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Datos engranes" sheetId="1" state="visible" r:id="rId2"/>
    <sheet name="Divisor Vertex nº1" sheetId="2" state="visible" r:id="rId3"/>
    <sheet name="Divisor Vertex nº2" sheetId="3" state="visible" r:id="rId4"/>
    <sheet name="Divisor Vertex nº3" sheetId="4" state="visible" r:id="rId5"/>
    <sheet name="Divisor Vertex nº4" sheetId="5" state="visible" r:id="rId6"/>
    <sheet name="Tabla val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2">
  <si>
    <t xml:space="preserve">TREN DE ENGRANES (diente normal)</t>
  </si>
  <si>
    <t xml:space="preserve">Módulo            m</t>
  </si>
  <si>
    <t xml:space="preserve">Diam. primitivo  d</t>
  </si>
  <si>
    <t xml:space="preserve">nº dientes z=d/m</t>
  </si>
  <si>
    <r>
      <rPr>
        <i val="true"/>
        <sz val="10"/>
        <rFont val="Arial"/>
        <family val="2"/>
      </rPr>
      <t xml:space="preserve">Diam. Ext. d</t>
    </r>
    <r>
      <rPr>
        <i val="true"/>
        <vertAlign val="sub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=d+2m</t>
    </r>
  </si>
  <si>
    <t xml:space="preserve">Prof. Diente h=2,25*m</t>
  </si>
  <si>
    <r>
      <rPr>
        <i val="true"/>
        <sz val="10"/>
        <rFont val="Arial"/>
        <family val="2"/>
      </rPr>
      <t xml:space="preserve">Dist. centros C=(d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+d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/2</t>
    </r>
  </si>
  <si>
    <r>
      <rPr>
        <i val="true"/>
        <sz val="10"/>
        <rFont val="Arial"/>
        <family val="2"/>
      </rPr>
      <t xml:space="preserve">Diam. fondo      .          d</t>
    </r>
    <r>
      <rPr>
        <i val="true"/>
        <vertAlign val="subscript"/>
        <sz val="10"/>
        <rFont val="Arial"/>
        <family val="2"/>
      </rPr>
      <t xml:space="preserve">f</t>
    </r>
  </si>
  <si>
    <t xml:space="preserve">Reducción           1 a...</t>
  </si>
  <si>
    <t xml:space="preserve">Engrane 1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1</t>
    </r>
  </si>
  <si>
    <t xml:space="preserve">Engrane 2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2</t>
    </r>
  </si>
  <si>
    <t xml:space="preserve">Engrane 3</t>
  </si>
  <si>
    <t xml:space="preserve">Engrane 4</t>
  </si>
  <si>
    <t xml:space="preserve">Engrane 5</t>
  </si>
  <si>
    <t xml:space="preserve">Engrane 6</t>
  </si>
  <si>
    <t xml:space="preserve">Engrane 7</t>
  </si>
  <si>
    <t xml:space="preserve">Engrane 8</t>
  </si>
  <si>
    <t xml:space="preserve">Total reducción 1 a ...</t>
  </si>
  <si>
    <t xml:space="preserve">1-2</t>
  </si>
  <si>
    <t xml:space="preserve">3-4</t>
  </si>
  <si>
    <t xml:space="preserve">1-4</t>
  </si>
  <si>
    <t xml:space="preserve">5-6</t>
  </si>
  <si>
    <t xml:space="preserve">1-6</t>
  </si>
  <si>
    <t xml:space="preserve">3-6</t>
  </si>
  <si>
    <t xml:space="preserve">7-8</t>
  </si>
  <si>
    <t xml:space="preserve">1-8</t>
  </si>
  <si>
    <t xml:space="preserve">FICHA TALLADO ENGRANE</t>
  </si>
  <si>
    <t xml:space="preserve">PROYECTO</t>
  </si>
  <si>
    <t xml:space="preserve">ENGRANE</t>
  </si>
  <si>
    <t xml:space="preserve">OTTO</t>
  </si>
  <si>
    <t xml:space="preserve">DIVISOR VERTEX</t>
  </si>
  <si>
    <t xml:space="preserve">nº dientes z</t>
  </si>
  <si>
    <t xml:space="preserve">módulo m</t>
  </si>
  <si>
    <r>
      <rPr>
        <i val="true"/>
        <sz val="10"/>
        <rFont val="Arial"/>
        <family val="0"/>
      </rPr>
      <t xml:space="preserve">áng./diente       </t>
    </r>
    <r>
      <rPr>
        <i val="true"/>
        <sz val="10"/>
        <rFont val="GreekC"/>
        <family val="0"/>
      </rPr>
      <t xml:space="preserve">a</t>
    </r>
    <r>
      <rPr>
        <i val="true"/>
        <sz val="10"/>
        <rFont val="Arial"/>
        <family val="0"/>
      </rPr>
      <t xml:space="preserve">º</t>
    </r>
  </si>
  <si>
    <t xml:space="preserve">grados</t>
  </si>
  <si>
    <t xml:space="preserve">minutos</t>
  </si>
  <si>
    <t xml:space="preserve">Total minutos</t>
  </si>
  <si>
    <t xml:space="preserve">1 vuelta =</t>
  </si>
  <si>
    <t xml:space="preserve">º</t>
  </si>
  <si>
    <t xml:space="preserve">agujeros del plato</t>
  </si>
  <si>
    <t xml:space="preserve">grados           /agujero</t>
  </si>
  <si>
    <t xml:space="preserve">minutos        /agujero</t>
  </si>
  <si>
    <t xml:space="preserve">agujeros       /diente</t>
  </si>
  <si>
    <t xml:space="preserve">error final en minutos</t>
  </si>
  <si>
    <t xml:space="preserve">vueltas</t>
  </si>
  <si>
    <t xml:space="preserve">agujeros</t>
  </si>
  <si>
    <t xml:space="preserve">Error total minutos</t>
  </si>
  <si>
    <t xml:space="preserve">Error total grados</t>
  </si>
  <si>
    <t xml:space="preserve">PLATO 1</t>
  </si>
  <si>
    <t xml:space="preserve">PALTO 2</t>
  </si>
  <si>
    <t xml:space="preserve">PLATO 3</t>
  </si>
  <si>
    <t xml:space="preserve">Módulo</t>
  </si>
  <si>
    <t xml:space="preserve">Nº de fresa</t>
  </si>
  <si>
    <t xml:space="preserve">Dientes a tallar</t>
  </si>
  <si>
    <t xml:space="preserve">DATOS DEL ENGRANE (mm)</t>
  </si>
  <si>
    <t xml:space="preserve">1-10</t>
  </si>
  <si>
    <t xml:space="preserve">12-13</t>
  </si>
  <si>
    <t xml:space="preserve">Diámetro primitivo</t>
  </si>
  <si>
    <t xml:space="preserve">d=m*z</t>
  </si>
  <si>
    <t xml:space="preserve">14-16</t>
  </si>
  <si>
    <t xml:space="preserve">Diámetro exterior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=d+2m</t>
    </r>
  </si>
  <si>
    <t xml:space="preserve">17-20</t>
  </si>
  <si>
    <t xml:space="preserve">Profundidad diente</t>
  </si>
  <si>
    <t xml:space="preserve">h=2,25*m</t>
  </si>
  <si>
    <t xml:space="preserve">21-25</t>
  </si>
  <si>
    <t xml:space="preserve">26-34</t>
  </si>
  <si>
    <t xml:space="preserve">35-54</t>
  </si>
  <si>
    <t xml:space="preserve">35-135</t>
  </si>
  <si>
    <t xml:space="preserve">135-crema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General"/>
    <numFmt numFmtId="168" formatCode="0.000"/>
    <numFmt numFmtId="169" formatCode="@"/>
    <numFmt numFmtId="170" formatCode="0.0"/>
    <numFmt numFmtId="171" formatCode="0"/>
    <numFmt numFmtId="172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0"/>
    </font>
    <font>
      <i val="true"/>
      <sz val="10"/>
      <name val="GreekC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0</xdr:row>
      <xdr:rowOff>38160</xdr:rowOff>
    </xdr:from>
    <xdr:to>
      <xdr:col>1</xdr:col>
      <xdr:colOff>4226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6880" y="38160"/>
          <a:ext cx="694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47160</xdr:rowOff>
    </xdr:from>
    <xdr:to>
      <xdr:col>8</xdr:col>
      <xdr:colOff>846000</xdr:colOff>
      <xdr:row>11</xdr:row>
      <xdr:rowOff>152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526280" y="933120"/>
          <a:ext cx="1651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133200</xdr:rowOff>
    </xdr:from>
    <xdr:to>
      <xdr:col>1</xdr:col>
      <xdr:colOff>524160</xdr:colOff>
      <xdr:row>3</xdr:row>
      <xdr:rowOff>475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42800" y="133200"/>
          <a:ext cx="70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47160</xdr:rowOff>
    </xdr:from>
    <xdr:to>
      <xdr:col>8</xdr:col>
      <xdr:colOff>846000</xdr:colOff>
      <xdr:row>11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526280" y="933120"/>
          <a:ext cx="1651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133200</xdr:rowOff>
    </xdr:from>
    <xdr:to>
      <xdr:col>1</xdr:col>
      <xdr:colOff>524160</xdr:colOff>
      <xdr:row>3</xdr:row>
      <xdr:rowOff>475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42800" y="133200"/>
          <a:ext cx="70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47160</xdr:rowOff>
    </xdr:from>
    <xdr:to>
      <xdr:col>8</xdr:col>
      <xdr:colOff>846000</xdr:colOff>
      <xdr:row>11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526280" y="933120"/>
          <a:ext cx="1651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133200</xdr:rowOff>
    </xdr:from>
    <xdr:to>
      <xdr:col>1</xdr:col>
      <xdr:colOff>524160</xdr:colOff>
      <xdr:row>3</xdr:row>
      <xdr:rowOff>475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42800" y="133200"/>
          <a:ext cx="70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47160</xdr:rowOff>
    </xdr:from>
    <xdr:to>
      <xdr:col>8</xdr:col>
      <xdr:colOff>846000</xdr:colOff>
      <xdr:row>11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526280" y="933120"/>
          <a:ext cx="1651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133200</xdr:rowOff>
    </xdr:from>
    <xdr:to>
      <xdr:col>1</xdr:col>
      <xdr:colOff>524160</xdr:colOff>
      <xdr:row>3</xdr:row>
      <xdr:rowOff>475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42800" y="133200"/>
          <a:ext cx="70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2560</xdr:colOff>
      <xdr:row>48</xdr:row>
      <xdr:rowOff>28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357520" cy="78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.7"/>
    <col collapsed="false" customWidth="true" hidden="false" outlineLevel="0" max="4" min="4" style="0" width="9.41"/>
    <col collapsed="false" customWidth="true" hidden="false" outlineLevel="0" max="8" min="8" style="0" width="12.14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I4" s="2" t="n">
        <f aca="true">TODAY()</f>
        <v>46232</v>
      </c>
    </row>
    <row r="6" customFormat="false" ht="8.25" hidden="false" customHeight="true" outlineLevel="0" collapsed="false"/>
    <row r="7" customFormat="false" ht="13.5" hidden="false" customHeight="false" outlineLevel="0" collapsed="false"/>
    <row r="8" customFormat="false" ht="28.5" hidden="false" customHeight="true" outlineLevel="0" collapsed="false">
      <c r="A8" s="3" t="n">
        <v>1</v>
      </c>
      <c r="B8" s="4" t="s">
        <v>1</v>
      </c>
      <c r="C8" s="4" t="s">
        <v>2</v>
      </c>
      <c r="D8" s="4"/>
      <c r="E8" s="5" t="s">
        <v>3</v>
      </c>
      <c r="F8" s="5" t="s">
        <v>4</v>
      </c>
      <c r="G8" s="5" t="s">
        <v>5</v>
      </c>
      <c r="H8" s="5" t="s">
        <v>6</v>
      </c>
      <c r="I8" s="5" t="s">
        <v>7</v>
      </c>
      <c r="J8" s="6" t="s">
        <v>8</v>
      </c>
    </row>
    <row r="9" customFormat="false" ht="15.75" hidden="false" customHeight="false" outlineLevel="0" collapsed="false">
      <c r="A9" s="7" t="s">
        <v>9</v>
      </c>
      <c r="B9" s="8" t="n">
        <v>0.5</v>
      </c>
      <c r="C9" s="9" t="s">
        <v>10</v>
      </c>
      <c r="D9" s="10" t="n">
        <v>8</v>
      </c>
      <c r="E9" s="11" t="n">
        <f aca="false">D9/$B$9</f>
        <v>16</v>
      </c>
      <c r="F9" s="11" t="n">
        <f aca="false">D9+2*$B$9</f>
        <v>9</v>
      </c>
      <c r="G9" s="12" t="n">
        <f aca="false">2.25*B9</f>
        <v>1.125</v>
      </c>
      <c r="H9" s="12" t="n">
        <f aca="false">(D9+D10)/2</f>
        <v>37</v>
      </c>
      <c r="I9" s="13" t="n">
        <f aca="false">F9-G9</f>
        <v>7.875</v>
      </c>
      <c r="J9" s="14" t="n">
        <f aca="false">IF(D10="","X",1/(D9/D10))</f>
        <v>8.25</v>
      </c>
    </row>
    <row r="10" customFormat="false" ht="16.5" hidden="false" customHeight="false" outlineLevel="0" collapsed="false">
      <c r="A10" s="15" t="s">
        <v>11</v>
      </c>
      <c r="B10" s="8"/>
      <c r="C10" s="16" t="s">
        <v>12</v>
      </c>
      <c r="D10" s="17" t="n">
        <v>66</v>
      </c>
      <c r="E10" s="18" t="n">
        <f aca="false">D10/$B$9</f>
        <v>132</v>
      </c>
      <c r="F10" s="18" t="n">
        <f aca="false">D10+2*$B$9</f>
        <v>67</v>
      </c>
      <c r="G10" s="12"/>
      <c r="H10" s="12"/>
      <c r="I10" s="19" t="n">
        <f aca="false">F10-G9</f>
        <v>65.875</v>
      </c>
      <c r="J10" s="14"/>
    </row>
    <row r="11" customFormat="false" ht="13.5" hidden="false" customHeight="false" outlineLevel="0" collapsed="false"/>
    <row r="12" customFormat="false" ht="28.5" hidden="false" customHeight="false" outlineLevel="0" collapsed="false">
      <c r="A12" s="3" t="n">
        <v>2</v>
      </c>
      <c r="B12" s="4" t="s">
        <v>1</v>
      </c>
      <c r="C12" s="4" t="s">
        <v>2</v>
      </c>
      <c r="D12" s="4"/>
      <c r="E12" s="5" t="s">
        <v>3</v>
      </c>
      <c r="F12" s="5" t="s">
        <v>4</v>
      </c>
      <c r="G12" s="5" t="s">
        <v>5</v>
      </c>
      <c r="H12" s="5" t="s">
        <v>6</v>
      </c>
      <c r="I12" s="5" t="s">
        <v>7</v>
      </c>
      <c r="J12" s="6" t="s">
        <v>8</v>
      </c>
    </row>
    <row r="13" customFormat="false" ht="15.75" hidden="false" customHeight="false" outlineLevel="0" collapsed="false">
      <c r="A13" s="7" t="s">
        <v>13</v>
      </c>
      <c r="B13" s="8" t="n">
        <v>0.5</v>
      </c>
      <c r="C13" s="9" t="s">
        <v>10</v>
      </c>
      <c r="D13" s="10" t="n">
        <v>20</v>
      </c>
      <c r="E13" s="11" t="n">
        <f aca="false">D13/B13</f>
        <v>40</v>
      </c>
      <c r="F13" s="11" t="n">
        <f aca="false">D13+2*$B$9</f>
        <v>21</v>
      </c>
      <c r="G13" s="12" t="n">
        <f aca="false">2.25*B13</f>
        <v>1.125</v>
      </c>
      <c r="H13" s="12" t="n">
        <f aca="false">(D13+D14)/2</f>
        <v>36.25</v>
      </c>
      <c r="I13" s="13" t="n">
        <f aca="false">F13-G13</f>
        <v>19.875</v>
      </c>
      <c r="J13" s="14" t="n">
        <f aca="false">IF(D14="","X",1/(D13/D14))</f>
        <v>2.625</v>
      </c>
      <c r="L13" s="20"/>
    </row>
    <row r="14" customFormat="false" ht="16.5" hidden="false" customHeight="false" outlineLevel="0" collapsed="false">
      <c r="A14" s="15" t="s">
        <v>14</v>
      </c>
      <c r="B14" s="8"/>
      <c r="C14" s="16" t="s">
        <v>12</v>
      </c>
      <c r="D14" s="17" t="n">
        <v>52.5</v>
      </c>
      <c r="E14" s="18" t="n">
        <f aca="false">D14/$B$9</f>
        <v>105</v>
      </c>
      <c r="F14" s="18" t="n">
        <f aca="false">D14+2*$B$9</f>
        <v>53.5</v>
      </c>
      <c r="G14" s="12"/>
      <c r="H14" s="12"/>
      <c r="I14" s="19" t="n">
        <f aca="false">F14-G13</f>
        <v>52.375</v>
      </c>
      <c r="J14" s="14"/>
    </row>
    <row r="15" customFormat="false" ht="13.5" hidden="false" customHeight="false" outlineLevel="0" collapsed="false"/>
    <row r="16" customFormat="false" ht="28.5" hidden="false" customHeight="false" outlineLevel="0" collapsed="false">
      <c r="A16" s="3" t="n">
        <v>3</v>
      </c>
      <c r="B16" s="4" t="s">
        <v>1</v>
      </c>
      <c r="C16" s="4" t="s">
        <v>2</v>
      </c>
      <c r="D16" s="4"/>
      <c r="E16" s="5" t="s">
        <v>3</v>
      </c>
      <c r="F16" s="5" t="s">
        <v>4</v>
      </c>
      <c r="G16" s="5" t="s">
        <v>5</v>
      </c>
      <c r="H16" s="5" t="s">
        <v>6</v>
      </c>
      <c r="I16" s="5" t="s">
        <v>7</v>
      </c>
      <c r="J16" s="6" t="s">
        <v>8</v>
      </c>
    </row>
    <row r="17" customFormat="false" ht="15.75" hidden="false" customHeight="false" outlineLevel="0" collapsed="false">
      <c r="A17" s="7" t="s">
        <v>15</v>
      </c>
      <c r="B17" s="8" t="n">
        <v>1</v>
      </c>
      <c r="C17" s="9" t="s">
        <v>10</v>
      </c>
      <c r="D17" s="10"/>
      <c r="E17" s="11" t="n">
        <f aca="false">D17/B17</f>
        <v>0</v>
      </c>
      <c r="F17" s="11" t="n">
        <f aca="false">D17+2*$B$9</f>
        <v>1</v>
      </c>
      <c r="G17" s="12" t="n">
        <f aca="false">2.25*B17</f>
        <v>2.25</v>
      </c>
      <c r="H17" s="12" t="n">
        <f aca="false">(D17+D18)/2</f>
        <v>0</v>
      </c>
      <c r="I17" s="13" t="n">
        <f aca="false">F17-G17</f>
        <v>-1.25</v>
      </c>
      <c r="J17" s="14" t="str">
        <f aca="false">IF(D18="","X",1/(D17/D18))</f>
        <v>X</v>
      </c>
    </row>
    <row r="18" customFormat="false" ht="16.5" hidden="false" customHeight="false" outlineLevel="0" collapsed="false">
      <c r="A18" s="15" t="s">
        <v>16</v>
      </c>
      <c r="B18" s="8"/>
      <c r="C18" s="16" t="s">
        <v>12</v>
      </c>
      <c r="D18" s="17"/>
      <c r="E18" s="18" t="n">
        <f aca="false">D18/$B$9</f>
        <v>0</v>
      </c>
      <c r="F18" s="18" t="n">
        <f aca="false">D18+2*$B$9</f>
        <v>1</v>
      </c>
      <c r="G18" s="12"/>
      <c r="H18" s="12"/>
      <c r="I18" s="19" t="n">
        <f aca="false">F18-G17</f>
        <v>-1.25</v>
      </c>
      <c r="J18" s="14"/>
    </row>
    <row r="19" customFormat="false" ht="13.5" hidden="false" customHeight="false" outlineLevel="0" collapsed="false"/>
    <row r="20" customFormat="false" ht="28.5" hidden="false" customHeight="false" outlineLevel="0" collapsed="false">
      <c r="A20" s="3" t="n">
        <v>4</v>
      </c>
      <c r="B20" s="4" t="s">
        <v>1</v>
      </c>
      <c r="C20" s="4" t="s">
        <v>2</v>
      </c>
      <c r="D20" s="4"/>
      <c r="E20" s="5" t="s">
        <v>3</v>
      </c>
      <c r="F20" s="5" t="s">
        <v>4</v>
      </c>
      <c r="G20" s="5" t="s">
        <v>5</v>
      </c>
      <c r="H20" s="5" t="s">
        <v>6</v>
      </c>
      <c r="I20" s="5" t="s">
        <v>7</v>
      </c>
      <c r="J20" s="6" t="s">
        <v>8</v>
      </c>
    </row>
    <row r="21" customFormat="false" ht="15.75" hidden="false" customHeight="false" outlineLevel="0" collapsed="false">
      <c r="A21" s="7" t="s">
        <v>17</v>
      </c>
      <c r="B21" s="8" t="n">
        <v>1</v>
      </c>
      <c r="C21" s="9" t="s">
        <v>10</v>
      </c>
      <c r="D21" s="10"/>
      <c r="E21" s="11" t="n">
        <f aca="false">D21/B21</f>
        <v>0</v>
      </c>
      <c r="F21" s="11" t="n">
        <f aca="false">D21+2*$B$9</f>
        <v>1</v>
      </c>
      <c r="G21" s="12" t="n">
        <f aca="false">2.25*B21</f>
        <v>2.25</v>
      </c>
      <c r="H21" s="12" t="n">
        <f aca="false">(D21+D22)/2</f>
        <v>0</v>
      </c>
      <c r="I21" s="13" t="n">
        <f aca="false">F21-G21</f>
        <v>-1.25</v>
      </c>
      <c r="J21" s="14" t="str">
        <f aca="false">IF(D22="","X",1/(D21/D22))</f>
        <v>X</v>
      </c>
    </row>
    <row r="22" customFormat="false" ht="16.5" hidden="false" customHeight="false" outlineLevel="0" collapsed="false">
      <c r="A22" s="15" t="s">
        <v>18</v>
      </c>
      <c r="B22" s="8"/>
      <c r="C22" s="16" t="s">
        <v>12</v>
      </c>
      <c r="D22" s="17"/>
      <c r="E22" s="18" t="n">
        <f aca="false">D22/$B$9</f>
        <v>0</v>
      </c>
      <c r="F22" s="18" t="n">
        <f aca="false">D22+2*$B$9</f>
        <v>1</v>
      </c>
      <c r="G22" s="12"/>
      <c r="H22" s="12"/>
      <c r="I22" s="19" t="n">
        <f aca="false">F22-G21</f>
        <v>-1.25</v>
      </c>
      <c r="J22" s="14"/>
    </row>
    <row r="24" customFormat="false" ht="13.5" hidden="false" customHeight="false" outlineLevel="0" collapsed="false"/>
    <row r="25" customFormat="false" ht="13.5" hidden="false" customHeight="false" outlineLevel="0" collapsed="false">
      <c r="D25" s="21" t="s">
        <v>19</v>
      </c>
      <c r="E25" s="21"/>
      <c r="F25" s="22" t="s">
        <v>20</v>
      </c>
      <c r="G25" s="23" t="n">
        <f aca="false">J9</f>
        <v>8.25</v>
      </c>
    </row>
    <row r="26" customFormat="false" ht="12.75" hidden="false" customHeight="false" outlineLevel="0" collapsed="false">
      <c r="F26" s="24" t="s">
        <v>21</v>
      </c>
      <c r="G26" s="25" t="n">
        <f aca="false">J13</f>
        <v>2.625</v>
      </c>
    </row>
    <row r="27" customFormat="false" ht="12.75" hidden="false" customHeight="false" outlineLevel="0" collapsed="false">
      <c r="F27" s="24" t="s">
        <v>22</v>
      </c>
      <c r="G27" s="25" t="n">
        <f aca="false">G25*G26</f>
        <v>21.65625</v>
      </c>
    </row>
    <row r="28" customFormat="false" ht="12.75" hidden="false" customHeight="false" outlineLevel="0" collapsed="false">
      <c r="F28" s="24" t="s">
        <v>23</v>
      </c>
      <c r="G28" s="25" t="str">
        <f aca="false">J17</f>
        <v>X</v>
      </c>
    </row>
    <row r="29" customFormat="false" ht="12.75" hidden="false" customHeight="false" outlineLevel="0" collapsed="false">
      <c r="F29" s="24" t="s">
        <v>24</v>
      </c>
      <c r="G29" s="25" t="str">
        <f aca="false">IF(G28="X","X",G27*G28)</f>
        <v>X</v>
      </c>
    </row>
    <row r="30" customFormat="false" ht="12.75" hidden="false" customHeight="false" outlineLevel="0" collapsed="false">
      <c r="F30" s="24" t="s">
        <v>25</v>
      </c>
      <c r="G30" s="25" t="str">
        <f aca="false">IF(G28="X","X",G26*G28)</f>
        <v>X</v>
      </c>
    </row>
    <row r="31" customFormat="false" ht="12.75" hidden="false" customHeight="false" outlineLevel="0" collapsed="false">
      <c r="F31" s="24" t="s">
        <v>26</v>
      </c>
      <c r="G31" s="25" t="str">
        <f aca="false">J21</f>
        <v>X</v>
      </c>
    </row>
    <row r="32" customFormat="false" ht="13.5" hidden="false" customHeight="false" outlineLevel="0" collapsed="false">
      <c r="F32" s="26" t="s">
        <v>27</v>
      </c>
      <c r="G32" s="27" t="str">
        <f aca="false">IF(G31="X","X",G29*G31)</f>
        <v>X</v>
      </c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8"/>
    </row>
  </sheetData>
  <sheetProtection sheet="true" objects="true" scenarios="true"/>
  <mergeCells count="22">
    <mergeCell ref="C2:I3"/>
    <mergeCell ref="C8:D8"/>
    <mergeCell ref="B9:B10"/>
    <mergeCell ref="G9:G10"/>
    <mergeCell ref="H9:H10"/>
    <mergeCell ref="J9:J10"/>
    <mergeCell ref="C12:D12"/>
    <mergeCell ref="B13:B14"/>
    <mergeCell ref="G13:G14"/>
    <mergeCell ref="H13:H14"/>
    <mergeCell ref="J13:J14"/>
    <mergeCell ref="C16:D16"/>
    <mergeCell ref="B17:B18"/>
    <mergeCell ref="G17:G18"/>
    <mergeCell ref="H17:H18"/>
    <mergeCell ref="J17:J18"/>
    <mergeCell ref="C20:D20"/>
    <mergeCell ref="B21:B22"/>
    <mergeCell ref="G21:G22"/>
    <mergeCell ref="H21:H22"/>
    <mergeCell ref="J21:J22"/>
    <mergeCell ref="D25:E25"/>
  </mergeCells>
  <printOptions headings="false" gridLines="false" gridLinesSet="true" horizontalCentered="true" verticalCentered="false"/>
  <pageMargins left="0.0395833333333333" right="0.0395833333333333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9"/>
      <c r="C2" s="30" t="s">
        <v>28</v>
      </c>
      <c r="D2" s="30"/>
      <c r="E2" s="30"/>
      <c r="F2" s="30"/>
      <c r="H2" s="31" t="s">
        <v>29</v>
      </c>
      <c r="I2" s="31"/>
      <c r="J2" s="32" t="s">
        <v>30</v>
      </c>
    </row>
    <row r="3" customFormat="false" ht="19.5" hidden="false" customHeight="false" outlineLevel="0" collapsed="false">
      <c r="B3" s="29"/>
      <c r="C3" s="30"/>
      <c r="D3" s="30"/>
      <c r="E3" s="30"/>
      <c r="F3" s="30"/>
      <c r="H3" s="33" t="s">
        <v>31</v>
      </c>
      <c r="I3" s="33"/>
      <c r="J3" s="34" t="n">
        <v>1</v>
      </c>
    </row>
    <row r="4" customFormat="false" ht="12.75" hidden="false" customHeight="false" outlineLevel="0" collapsed="false">
      <c r="C4" s="35"/>
      <c r="D4" s="35"/>
      <c r="E4" s="35"/>
      <c r="F4" s="36" t="n">
        <f aca="true">TODAY()</f>
        <v>4623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7" t="n">
        <v>1</v>
      </c>
      <c r="C7" s="38" t="s">
        <v>32</v>
      </c>
      <c r="D7" s="38"/>
      <c r="E7" s="38"/>
      <c r="F7" s="38"/>
    </row>
    <row r="8" customFormat="false" ht="13.5" hidden="false" customHeight="false" outlineLevel="0" collapsed="false">
      <c r="B8" s="37"/>
      <c r="C8" s="38"/>
      <c r="D8" s="38"/>
      <c r="E8" s="38"/>
      <c r="F8" s="38"/>
    </row>
    <row r="10" s="43" customFormat="true" ht="32.25" hidden="false" customHeight="true" outlineLevel="0" collapsed="false">
      <c r="A10" s="39" t="s">
        <v>33</v>
      </c>
      <c r="B10" s="40" t="s">
        <v>34</v>
      </c>
      <c r="C10" s="41" t="s">
        <v>35</v>
      </c>
      <c r="D10" s="42" t="s">
        <v>36</v>
      </c>
      <c r="E10" s="42" t="s">
        <v>37</v>
      </c>
      <c r="F10" s="39" t="s">
        <v>38</v>
      </c>
    </row>
    <row r="11" customFormat="false" ht="12.75" hidden="false" customHeight="false" outlineLevel="0" collapsed="false">
      <c r="A11" s="44" t="n">
        <v>16</v>
      </c>
      <c r="B11" s="45" t="n">
        <v>0.5</v>
      </c>
      <c r="C11" s="46" t="n">
        <f aca="false">360/A11</f>
        <v>22.5</v>
      </c>
      <c r="D11" s="46" t="n">
        <f aca="false">INT(360/A11)</f>
        <v>22</v>
      </c>
      <c r="E11" s="46" t="n">
        <f aca="false">(C11-D11)*60</f>
        <v>30</v>
      </c>
      <c r="F11" s="47" t="n">
        <f aca="false">C11*60</f>
        <v>1350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49" t="s">
        <v>39</v>
      </c>
      <c r="B13" s="0" t="n">
        <v>9</v>
      </c>
      <c r="C13" s="0" t="s">
        <v>40</v>
      </c>
    </row>
    <row r="15" customFormat="false" ht="24" hidden="false" customHeight="true" outlineLevel="0" collapsed="false">
      <c r="B15" s="50" t="s">
        <v>41</v>
      </c>
      <c r="C15" s="50" t="s">
        <v>42</v>
      </c>
      <c r="D15" s="50" t="s">
        <v>43</v>
      </c>
      <c r="E15" s="50" t="s">
        <v>44</v>
      </c>
      <c r="F15" s="50" t="s">
        <v>45</v>
      </c>
      <c r="G15" s="50" t="s">
        <v>46</v>
      </c>
      <c r="H15" s="51" t="s">
        <v>47</v>
      </c>
      <c r="I15" s="50" t="s">
        <v>48</v>
      </c>
      <c r="J15" s="50" t="s">
        <v>49</v>
      </c>
    </row>
    <row r="16" customFormat="false" ht="12.75" hidden="false" customHeight="false" outlineLevel="0" collapsed="false">
      <c r="A16" s="52" t="s">
        <v>50</v>
      </c>
      <c r="B16" s="53" t="n">
        <v>15</v>
      </c>
      <c r="C16" s="54" t="n">
        <f aca="false">$B$13/B16</f>
        <v>0.6</v>
      </c>
      <c r="D16" s="55" t="n">
        <f aca="false">C16*60</f>
        <v>36</v>
      </c>
      <c r="E16" s="56" t="n">
        <f aca="false">$F$11/D16</f>
        <v>37.5</v>
      </c>
      <c r="F16" s="57" t="n">
        <f aca="false">(E16-INT(E16))*$A$11</f>
        <v>8</v>
      </c>
      <c r="G16" s="58" t="n">
        <f aca="false">INT(E16/B16)</f>
        <v>2</v>
      </c>
      <c r="H16" s="59" t="n">
        <f aca="false">E16-(B16*G16)</f>
        <v>7.5</v>
      </c>
      <c r="I16" s="60" t="n">
        <f aca="false">360*60-(INT(H16)+G16*B16)*D16*$A$11</f>
        <v>288</v>
      </c>
      <c r="J16" s="61" t="n">
        <f aca="false">I16/60</f>
        <v>4.8</v>
      </c>
    </row>
    <row r="17" customFormat="false" ht="12.75" hidden="false" customHeight="false" outlineLevel="0" collapsed="false">
      <c r="A17" s="52"/>
      <c r="B17" s="62" t="n">
        <v>16</v>
      </c>
      <c r="C17" s="63" t="n">
        <f aca="false">$B$13/B17</f>
        <v>0.5625</v>
      </c>
      <c r="D17" s="64" t="n">
        <f aca="false">C17*60</f>
        <v>33.75</v>
      </c>
      <c r="E17" s="65" t="n">
        <f aca="false">$F$11/D17</f>
        <v>40</v>
      </c>
      <c r="F17" s="66" t="n">
        <f aca="false">(E17-INT(E17))*$A$11</f>
        <v>0</v>
      </c>
      <c r="G17" s="67" t="n">
        <f aca="false">INT(E17/B17)</f>
        <v>2</v>
      </c>
      <c r="H17" s="68" t="n">
        <f aca="false">E17-(B17*G17)</f>
        <v>8</v>
      </c>
      <c r="I17" s="69" t="n">
        <f aca="false">360*60-(INT(H17)+G17*B17)*D17*$A$11</f>
        <v>0</v>
      </c>
      <c r="J17" s="70" t="n">
        <f aca="false">I17/60</f>
        <v>0</v>
      </c>
    </row>
    <row r="18" customFormat="false" ht="12.75" hidden="false" customHeight="false" outlineLevel="0" collapsed="false">
      <c r="A18" s="52"/>
      <c r="B18" s="62" t="n">
        <v>17</v>
      </c>
      <c r="C18" s="63" t="n">
        <f aca="false">$B$13/B18</f>
        <v>0.529411764705882</v>
      </c>
      <c r="D18" s="64" t="n">
        <f aca="false">C18*60</f>
        <v>31.7647058823529</v>
      </c>
      <c r="E18" s="65" t="n">
        <f aca="false">$F$11/D18</f>
        <v>42.5</v>
      </c>
      <c r="F18" s="66" t="n">
        <f aca="false">(E18-INT(E18))*$A$11</f>
        <v>8</v>
      </c>
      <c r="G18" s="67" t="n">
        <f aca="false">INT(E18/B18)</f>
        <v>2</v>
      </c>
      <c r="H18" s="68" t="n">
        <f aca="false">E18-(B18*G18)</f>
        <v>8.5</v>
      </c>
      <c r="I18" s="69" t="n">
        <f aca="false">360*60-(INT(H18)+G18*B18)*D18*$A$11</f>
        <v>254.117647058822</v>
      </c>
      <c r="J18" s="70" t="n">
        <f aca="false">I18/60</f>
        <v>4.23529411764703</v>
      </c>
    </row>
    <row r="19" customFormat="false" ht="12.75" hidden="false" customHeight="false" outlineLevel="0" collapsed="false">
      <c r="A19" s="52"/>
      <c r="B19" s="62" t="n">
        <v>18</v>
      </c>
      <c r="C19" s="63" t="n">
        <f aca="false">$B$13/B19</f>
        <v>0.5</v>
      </c>
      <c r="D19" s="64" t="n">
        <f aca="false">C19*60</f>
        <v>30</v>
      </c>
      <c r="E19" s="65" t="n">
        <f aca="false">$F$11/D19</f>
        <v>45</v>
      </c>
      <c r="F19" s="66" t="n">
        <f aca="false">(E19-INT(E19))*$A$11</f>
        <v>0</v>
      </c>
      <c r="G19" s="67" t="n">
        <f aca="false">INT(E19/B19)</f>
        <v>2</v>
      </c>
      <c r="H19" s="68" t="n">
        <f aca="false">E19-(B19*G19)</f>
        <v>9</v>
      </c>
      <c r="I19" s="69" t="n">
        <f aca="false">360*60-(INT(H19)+G19*B19)*D19*$A$11</f>
        <v>0</v>
      </c>
      <c r="J19" s="70" t="n">
        <f aca="false">I19/60</f>
        <v>0</v>
      </c>
    </row>
    <row r="20" customFormat="false" ht="12.75" hidden="false" customHeight="false" outlineLevel="0" collapsed="false">
      <c r="A20" s="52"/>
      <c r="B20" s="62" t="n">
        <v>19</v>
      </c>
      <c r="C20" s="63" t="n">
        <f aca="false">$B$13/B20</f>
        <v>0.473684210526316</v>
      </c>
      <c r="D20" s="64" t="n">
        <f aca="false">C20*60</f>
        <v>28.4210526315789</v>
      </c>
      <c r="E20" s="65" t="n">
        <f aca="false">$F$11/D20</f>
        <v>47.5</v>
      </c>
      <c r="F20" s="66" t="n">
        <f aca="false">(E20-INT(E20))*$A$11</f>
        <v>8.00000000000011</v>
      </c>
      <c r="G20" s="67" t="n">
        <f aca="false">INT(E20/B20)</f>
        <v>2</v>
      </c>
      <c r="H20" s="68" t="n">
        <f aca="false">E20-(B20*G20)</f>
        <v>9.50000000000001</v>
      </c>
      <c r="I20" s="69" t="n">
        <f aca="false">360*60-(INT(H20)+G20*B20)*D20*$A$11</f>
        <v>227.368421052634</v>
      </c>
      <c r="J20" s="70" t="n">
        <f aca="false">I20/60</f>
        <v>3.78947368421056</v>
      </c>
    </row>
    <row r="21" customFormat="false" ht="13.5" hidden="false" customHeight="false" outlineLevel="0" collapsed="false">
      <c r="A21" s="52"/>
      <c r="B21" s="71" t="n">
        <v>20</v>
      </c>
      <c r="C21" s="72" t="n">
        <f aca="false">$B$13/B21</f>
        <v>0.45</v>
      </c>
      <c r="D21" s="73" t="n">
        <f aca="false">C21*60</f>
        <v>27</v>
      </c>
      <c r="E21" s="74" t="n">
        <f aca="false">$F$11/D21</f>
        <v>50</v>
      </c>
      <c r="F21" s="75" t="n">
        <f aca="false">(E21-INT(E21))*$A$11</f>
        <v>0</v>
      </c>
      <c r="G21" s="76" t="n">
        <f aca="false">INT(E21/B21)</f>
        <v>2</v>
      </c>
      <c r="H21" s="77" t="n">
        <f aca="false">E21-(B21*G21)</f>
        <v>10</v>
      </c>
      <c r="I21" s="78" t="n">
        <f aca="false">360*60-(INT(H21)+G21*B21)*D21*$A$11</f>
        <v>0</v>
      </c>
      <c r="J21" s="79" t="n">
        <f aca="false">I21/60</f>
        <v>0</v>
      </c>
    </row>
    <row r="22" customFormat="false" ht="12.75" hidden="false" customHeight="false" outlineLevel="0" collapsed="false">
      <c r="A22" s="52" t="s">
        <v>51</v>
      </c>
      <c r="B22" s="53" t="n">
        <v>21</v>
      </c>
      <c r="C22" s="54" t="n">
        <f aca="false">$B$13/B22</f>
        <v>0.428571428571429</v>
      </c>
      <c r="D22" s="55" t="n">
        <f aca="false">C22*60</f>
        <v>25.7142857142857</v>
      </c>
      <c r="E22" s="56" t="n">
        <f aca="false">$F$11/D22</f>
        <v>52.5</v>
      </c>
      <c r="F22" s="57" t="n">
        <f aca="false">(E22-INT(E22))*$A$11</f>
        <v>8.00000000000011</v>
      </c>
      <c r="G22" s="58" t="n">
        <f aca="false">INT(E22/B22)</f>
        <v>2</v>
      </c>
      <c r="H22" s="59" t="n">
        <f aca="false">E22-(B22*G22)</f>
        <v>10.5</v>
      </c>
      <c r="I22" s="60" t="n">
        <f aca="false">360*60-(INT(H22)+G22*B22)*D22*$A$11</f>
        <v>205.714285714286</v>
      </c>
      <c r="J22" s="61" t="n">
        <f aca="false">I22/60</f>
        <v>3.42857142857144</v>
      </c>
    </row>
    <row r="23" customFormat="false" ht="12.75" hidden="false" customHeight="false" outlineLevel="0" collapsed="false">
      <c r="A23" s="52"/>
      <c r="B23" s="62" t="n">
        <v>23</v>
      </c>
      <c r="C23" s="63" t="n">
        <f aca="false">$B$13/B23</f>
        <v>0.391304347826087</v>
      </c>
      <c r="D23" s="64" t="n">
        <f aca="false">C23*60</f>
        <v>23.4782608695652</v>
      </c>
      <c r="E23" s="65" t="n">
        <f aca="false">$F$11/D23</f>
        <v>57.5</v>
      </c>
      <c r="F23" s="66" t="n">
        <f aca="false">(E23-INT(E23))*$A$11</f>
        <v>8</v>
      </c>
      <c r="G23" s="67" t="n">
        <f aca="false">INT(E23/B23)</f>
        <v>2</v>
      </c>
      <c r="H23" s="68" t="n">
        <f aca="false">E23-(B23*G23)</f>
        <v>11.5</v>
      </c>
      <c r="I23" s="69" t="n">
        <f aca="false">360*60-(INT(H23)+G23*B23)*D23*$A$11</f>
        <v>187.82608695652</v>
      </c>
      <c r="J23" s="70" t="n">
        <f aca="false">I23/60</f>
        <v>3.13043478260867</v>
      </c>
    </row>
    <row r="24" customFormat="false" ht="12.75" hidden="false" customHeight="false" outlineLevel="0" collapsed="false">
      <c r="A24" s="52"/>
      <c r="B24" s="62" t="n">
        <v>27</v>
      </c>
      <c r="C24" s="63" t="n">
        <f aca="false">$B$13/B24</f>
        <v>0.333333333333333</v>
      </c>
      <c r="D24" s="64" t="n">
        <f aca="false">C24*60</f>
        <v>20</v>
      </c>
      <c r="E24" s="65" t="n">
        <f aca="false">$F$11/D24</f>
        <v>67.5</v>
      </c>
      <c r="F24" s="66" t="n">
        <f aca="false">(E24-INT(E24))*$A$11</f>
        <v>8</v>
      </c>
      <c r="G24" s="67" t="n">
        <f aca="false">INT(E24/B24)</f>
        <v>2</v>
      </c>
      <c r="H24" s="68" t="n">
        <f aca="false">E24-(B24*G24)</f>
        <v>13.5</v>
      </c>
      <c r="I24" s="69" t="n">
        <f aca="false">360*60-(INT(H24)+G24*B24)*D24*$A$11</f>
        <v>160</v>
      </c>
      <c r="J24" s="70" t="n">
        <f aca="false">I24/60</f>
        <v>2.66666666666667</v>
      </c>
    </row>
    <row r="25" customFormat="false" ht="12.75" hidden="false" customHeight="false" outlineLevel="0" collapsed="false">
      <c r="A25" s="52"/>
      <c r="B25" s="62" t="n">
        <v>29</v>
      </c>
      <c r="C25" s="63" t="n">
        <f aca="false">$B$13/B25</f>
        <v>0.310344827586207</v>
      </c>
      <c r="D25" s="64" t="n">
        <f aca="false">C25*60</f>
        <v>18.6206896551724</v>
      </c>
      <c r="E25" s="65" t="n">
        <f aca="false">$F$11/D25</f>
        <v>72.5</v>
      </c>
      <c r="F25" s="66" t="n">
        <f aca="false">(E25-INT(E25))*$A$11</f>
        <v>8</v>
      </c>
      <c r="G25" s="67" t="n">
        <f aca="false">INT(E25/B25)</f>
        <v>2</v>
      </c>
      <c r="H25" s="68" t="n">
        <f aca="false">E25-(B25*G25)</f>
        <v>14.5</v>
      </c>
      <c r="I25" s="69" t="n">
        <f aca="false">360*60-(INT(H25)+G25*B25)*D25*$A$11</f>
        <v>148.96551724138</v>
      </c>
      <c r="J25" s="70" t="n">
        <f aca="false">I25/60</f>
        <v>2.48275862068967</v>
      </c>
    </row>
    <row r="26" customFormat="false" ht="12.75" hidden="false" customHeight="false" outlineLevel="0" collapsed="false">
      <c r="A26" s="52"/>
      <c r="B26" s="62" t="n">
        <v>31</v>
      </c>
      <c r="C26" s="63" t="n">
        <f aca="false">$B$13/B26</f>
        <v>0.290322580645161</v>
      </c>
      <c r="D26" s="64" t="n">
        <f aca="false">C26*60</f>
        <v>17.4193548387097</v>
      </c>
      <c r="E26" s="65" t="n">
        <f aca="false">$F$11/D26</f>
        <v>77.5</v>
      </c>
      <c r="F26" s="66" t="n">
        <f aca="false">(E26-INT(E26))*$A$11</f>
        <v>7.99999999999977</v>
      </c>
      <c r="G26" s="67" t="n">
        <f aca="false">INT(E26/B26)</f>
        <v>2</v>
      </c>
      <c r="H26" s="68" t="n">
        <f aca="false">E26-(B26*G26)</f>
        <v>15.5</v>
      </c>
      <c r="I26" s="69" t="n">
        <f aca="false">360*60-(INT(H26)+G26*B26)*D26*$A$11</f>
        <v>139.354838709674</v>
      </c>
      <c r="J26" s="70" t="n">
        <f aca="false">I26/60</f>
        <v>2.32258064516124</v>
      </c>
    </row>
    <row r="27" customFormat="false" ht="13.5" hidden="false" customHeight="false" outlineLevel="0" collapsed="false">
      <c r="A27" s="52"/>
      <c r="B27" s="71" t="n">
        <v>33</v>
      </c>
      <c r="C27" s="72" t="n">
        <f aca="false">$B$13/B27</f>
        <v>0.272727272727273</v>
      </c>
      <c r="D27" s="73" t="n">
        <f aca="false">C27*60</f>
        <v>16.3636363636364</v>
      </c>
      <c r="E27" s="74" t="n">
        <f aca="false">$F$11/D27</f>
        <v>82.5</v>
      </c>
      <c r="F27" s="75" t="n">
        <f aca="false">(E27-INT(E27))*$A$11</f>
        <v>8</v>
      </c>
      <c r="G27" s="76" t="n">
        <f aca="false">INT(E27/B27)</f>
        <v>2</v>
      </c>
      <c r="H27" s="77" t="n">
        <f aca="false">E27-(B27*G27)</f>
        <v>16.5</v>
      </c>
      <c r="I27" s="78" t="n">
        <f aca="false">360*60-(INT(H27)+G27*B27)*D27*$A$11</f>
        <v>130.909090909092</v>
      </c>
      <c r="J27" s="79" t="n">
        <f aca="false">I27/60</f>
        <v>2.1818181818182</v>
      </c>
    </row>
    <row r="28" customFormat="false" ht="12.75" hidden="false" customHeight="false" outlineLevel="0" collapsed="false">
      <c r="A28" s="52" t="s">
        <v>52</v>
      </c>
      <c r="B28" s="53" t="n">
        <v>37</v>
      </c>
      <c r="C28" s="54" t="n">
        <f aca="false">$B$13/B28</f>
        <v>0.243243243243243</v>
      </c>
      <c r="D28" s="55" t="n">
        <f aca="false">C28*60</f>
        <v>14.5945945945946</v>
      </c>
      <c r="E28" s="56" t="n">
        <f aca="false">$F$11/D28</f>
        <v>92.5</v>
      </c>
      <c r="F28" s="57" t="n">
        <f aca="false">(E28-INT(E28))*$A$11</f>
        <v>8</v>
      </c>
      <c r="G28" s="58" t="n">
        <f aca="false">INT(E28/B28)</f>
        <v>2</v>
      </c>
      <c r="H28" s="59" t="n">
        <f aca="false">E28-(B28*G28)</f>
        <v>18.5</v>
      </c>
      <c r="I28" s="60" t="n">
        <f aca="false">360*60-(INT(H28)+G28*B28)*D28*$A$11</f>
        <v>116.756756756757</v>
      </c>
      <c r="J28" s="61" t="n">
        <f aca="false">I28/60</f>
        <v>1.94594594594594</v>
      </c>
    </row>
    <row r="29" customFormat="false" ht="12.75" hidden="false" customHeight="false" outlineLevel="0" collapsed="false">
      <c r="A29" s="52"/>
      <c r="B29" s="62" t="n">
        <v>39</v>
      </c>
      <c r="C29" s="63" t="n">
        <f aca="false">$B$13/B29</f>
        <v>0.230769230769231</v>
      </c>
      <c r="D29" s="64" t="n">
        <f aca="false">C29*60</f>
        <v>13.8461538461538</v>
      </c>
      <c r="E29" s="65" t="n">
        <f aca="false">$F$11/D29</f>
        <v>97.5</v>
      </c>
      <c r="F29" s="66" t="n">
        <f aca="false">(E29-INT(E29))*$A$11</f>
        <v>8</v>
      </c>
      <c r="G29" s="67" t="n">
        <f aca="false">INT(E29/B29)</f>
        <v>2</v>
      </c>
      <c r="H29" s="68" t="n">
        <f aca="false">E29-(B29*G29)</f>
        <v>19.5</v>
      </c>
      <c r="I29" s="69" t="n">
        <f aca="false">360*60-(INT(H29)+G29*B29)*D29*$A$11</f>
        <v>110.76923076923</v>
      </c>
      <c r="J29" s="70" t="n">
        <f aca="false">I29/60</f>
        <v>1.84615384615384</v>
      </c>
    </row>
    <row r="30" customFormat="false" ht="12.75" hidden="false" customHeight="false" outlineLevel="0" collapsed="false">
      <c r="A30" s="52"/>
      <c r="B30" s="62" t="n">
        <v>41</v>
      </c>
      <c r="C30" s="63" t="n">
        <f aca="false">$B$13/B30</f>
        <v>0.219512195121951</v>
      </c>
      <c r="D30" s="64" t="n">
        <f aca="false">C30*60</f>
        <v>13.1707317073171</v>
      </c>
      <c r="E30" s="65" t="n">
        <f aca="false">$F$11/D30</f>
        <v>102.5</v>
      </c>
      <c r="F30" s="66" t="n">
        <f aca="false">(E30-INT(E30))*$A$11</f>
        <v>8</v>
      </c>
      <c r="G30" s="67" t="n">
        <f aca="false">INT(E30/B30)</f>
        <v>2</v>
      </c>
      <c r="H30" s="68" t="n">
        <f aca="false">E30-(B30*G30)</f>
        <v>20.5</v>
      </c>
      <c r="I30" s="69" t="n">
        <f aca="false">360*60-(INT(H30)+G30*B30)*D30*$A$11</f>
        <v>105.365853658539</v>
      </c>
      <c r="J30" s="70" t="n">
        <f aca="false">I30/60</f>
        <v>1.75609756097565</v>
      </c>
    </row>
    <row r="31" customFormat="false" ht="12.75" hidden="false" customHeight="false" outlineLevel="0" collapsed="false">
      <c r="A31" s="52"/>
      <c r="B31" s="62" t="n">
        <v>43</v>
      </c>
      <c r="C31" s="63" t="n">
        <f aca="false">$B$13/B31</f>
        <v>0.209302325581395</v>
      </c>
      <c r="D31" s="64" t="n">
        <f aca="false">C31*60</f>
        <v>12.5581395348837</v>
      </c>
      <c r="E31" s="65" t="n">
        <f aca="false">$F$11/D31</f>
        <v>107.5</v>
      </c>
      <c r="F31" s="66" t="n">
        <f aca="false">(E31-INT(E31))*$A$11</f>
        <v>7.99999999999977</v>
      </c>
      <c r="G31" s="67" t="n">
        <f aca="false">INT(E31/B31)</f>
        <v>2</v>
      </c>
      <c r="H31" s="68" t="n">
        <f aca="false">E31-(B31*G31)</f>
        <v>21.5</v>
      </c>
      <c r="I31" s="69" t="n">
        <f aca="false">360*60-(INT(H31)+G31*B31)*D31*$A$11</f>
        <v>100.465116279069</v>
      </c>
      <c r="J31" s="70" t="n">
        <f aca="false">I31/60</f>
        <v>1.67441860465115</v>
      </c>
    </row>
    <row r="32" customFormat="false" ht="12.75" hidden="false" customHeight="false" outlineLevel="0" collapsed="false">
      <c r="A32" s="52"/>
      <c r="B32" s="62" t="n">
        <v>47</v>
      </c>
      <c r="C32" s="63" t="n">
        <f aca="false">$B$13/B32</f>
        <v>0.191489361702128</v>
      </c>
      <c r="D32" s="64" t="n">
        <f aca="false">C32*60</f>
        <v>11.4893617021277</v>
      </c>
      <c r="E32" s="65" t="n">
        <f aca="false">$F$11/D32</f>
        <v>117.5</v>
      </c>
      <c r="F32" s="66" t="n">
        <f aca="false">(E32-INT(E32))*$A$11</f>
        <v>8</v>
      </c>
      <c r="G32" s="67" t="n">
        <f aca="false">INT(E32/B32)</f>
        <v>2</v>
      </c>
      <c r="H32" s="68" t="n">
        <f aca="false">E32-(B32*G32)</f>
        <v>23.5</v>
      </c>
      <c r="I32" s="69" t="n">
        <f aca="false">360*60-(INT(H32)+G32*B32)*D32*$A$11</f>
        <v>91.9148936170204</v>
      </c>
      <c r="J32" s="70" t="n">
        <f aca="false">I32/60</f>
        <v>1.53191489361701</v>
      </c>
    </row>
    <row r="33" customFormat="false" ht="13.5" hidden="false" customHeight="false" outlineLevel="0" collapsed="false">
      <c r="A33" s="52"/>
      <c r="B33" s="71" t="n">
        <v>49</v>
      </c>
      <c r="C33" s="72" t="n">
        <f aca="false">$B$13/B33</f>
        <v>0.183673469387755</v>
      </c>
      <c r="D33" s="73" t="n">
        <f aca="false">C33*60</f>
        <v>11.0204081632653</v>
      </c>
      <c r="E33" s="74" t="n">
        <f aca="false">$F$11/D33</f>
        <v>122.5</v>
      </c>
      <c r="F33" s="75" t="n">
        <f aca="false">(E33-INT(E33))*$A$11</f>
        <v>7.99999999999977</v>
      </c>
      <c r="G33" s="76" t="n">
        <f aca="false">INT(E33/B33)</f>
        <v>2</v>
      </c>
      <c r="H33" s="77" t="n">
        <f aca="false">E33-(B33*G33)</f>
        <v>24.5</v>
      </c>
      <c r="I33" s="78" t="n">
        <f aca="false">360*60-(INT(H33)+G33*B33)*D33*$A$11</f>
        <v>88.1632653061206</v>
      </c>
      <c r="J33" s="79" t="n">
        <f aca="false">I33/60</f>
        <v>1.46938775510201</v>
      </c>
    </row>
    <row r="35" customFormat="false" ht="13.5" hidden="false" customHeight="false" outlineLevel="0" collapsed="false"/>
    <row r="36" customFormat="false" ht="25.5" hidden="false" customHeight="true" outlineLevel="0" collapsed="false">
      <c r="B36" s="80" t="s">
        <v>53</v>
      </c>
      <c r="C36" s="81" t="s">
        <v>54</v>
      </c>
      <c r="D36" s="82" t="s">
        <v>55</v>
      </c>
      <c r="F36" s="37" t="n">
        <v>2</v>
      </c>
      <c r="G36" s="83" t="s">
        <v>56</v>
      </c>
      <c r="H36" s="83"/>
      <c r="I36" s="83"/>
      <c r="J36" s="83"/>
    </row>
    <row r="37" customFormat="false" ht="13.5" hidden="false" customHeight="true" outlineLevel="0" collapsed="false">
      <c r="B37" s="84" t="s">
        <v>57</v>
      </c>
      <c r="C37" s="85" t="n">
        <v>1</v>
      </c>
      <c r="D37" s="86" t="s">
        <v>58</v>
      </c>
      <c r="G37" s="87" t="s">
        <v>59</v>
      </c>
      <c r="H37" s="87"/>
      <c r="I37" s="88" t="s">
        <v>60</v>
      </c>
      <c r="J37" s="89" t="n">
        <f aca="false">B11*A11</f>
        <v>8</v>
      </c>
    </row>
    <row r="38" customFormat="false" ht="15.75" hidden="false" customHeight="false" outlineLevel="0" collapsed="false">
      <c r="B38" s="84"/>
      <c r="C38" s="85" t="n">
        <v>2</v>
      </c>
      <c r="D38" s="86" t="s">
        <v>61</v>
      </c>
      <c r="G38" s="90" t="s">
        <v>62</v>
      </c>
      <c r="H38" s="90"/>
      <c r="I38" s="91" t="s">
        <v>63</v>
      </c>
      <c r="J38" s="92" t="n">
        <f aca="false">J37+2*B11</f>
        <v>9</v>
      </c>
    </row>
    <row r="39" customFormat="false" ht="13.5" hidden="false" customHeight="false" outlineLevel="0" collapsed="false">
      <c r="B39" s="84"/>
      <c r="C39" s="85" t="n">
        <v>3</v>
      </c>
      <c r="D39" s="86" t="s">
        <v>64</v>
      </c>
      <c r="G39" s="93" t="s">
        <v>65</v>
      </c>
      <c r="H39" s="93"/>
      <c r="I39" s="94" t="s">
        <v>66</v>
      </c>
      <c r="J39" s="95" t="n">
        <f aca="false">2.25*B11</f>
        <v>1.125</v>
      </c>
    </row>
    <row r="40" customFormat="false" ht="12.75" hidden="false" customHeight="false" outlineLevel="0" collapsed="false">
      <c r="B40" s="84"/>
      <c r="C40" s="85" t="n">
        <v>4</v>
      </c>
      <c r="D40" s="86" t="s">
        <v>67</v>
      </c>
    </row>
    <row r="41" customFormat="false" ht="12.75" hidden="false" customHeight="false" outlineLevel="0" collapsed="false">
      <c r="B41" s="84"/>
      <c r="C41" s="85" t="n">
        <v>5</v>
      </c>
      <c r="D41" s="86" t="s">
        <v>68</v>
      </c>
    </row>
    <row r="42" customFormat="false" ht="12.75" hidden="false" customHeight="false" outlineLevel="0" collapsed="false">
      <c r="B42" s="84"/>
      <c r="C42" s="85" t="n">
        <v>6</v>
      </c>
      <c r="D42" s="86" t="s">
        <v>69</v>
      </c>
    </row>
    <row r="43" customFormat="false" ht="12.75" hidden="false" customHeight="false" outlineLevel="0" collapsed="false">
      <c r="B43" s="84"/>
      <c r="C43" s="85" t="n">
        <v>7</v>
      </c>
      <c r="D43" s="86" t="s">
        <v>70</v>
      </c>
    </row>
    <row r="44" customFormat="false" ht="13.5" hidden="false" customHeight="false" outlineLevel="0" collapsed="false">
      <c r="B44" s="84"/>
      <c r="C44" s="96" t="n">
        <v>8</v>
      </c>
      <c r="D44" s="97" t="s">
        <v>71</v>
      </c>
    </row>
  </sheetData>
  <sheetProtection sheet="true" objects="true" scenarios="true"/>
  <mergeCells count="13">
    <mergeCell ref="C2:F3"/>
    <mergeCell ref="H2:I2"/>
    <mergeCell ref="H3:I3"/>
    <mergeCell ref="B7:B8"/>
    <mergeCell ref="C7:F8"/>
    <mergeCell ref="A16:A21"/>
    <mergeCell ref="A22:A27"/>
    <mergeCell ref="A28:A33"/>
    <mergeCell ref="G36:J36"/>
    <mergeCell ref="B37:B44"/>
    <mergeCell ref="G37:H37"/>
    <mergeCell ref="G38:H38"/>
    <mergeCell ref="G39:H39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9"/>
      <c r="C2" s="30" t="s">
        <v>28</v>
      </c>
      <c r="D2" s="30"/>
      <c r="E2" s="30"/>
      <c r="F2" s="30"/>
      <c r="H2" s="31" t="s">
        <v>29</v>
      </c>
      <c r="I2" s="31"/>
      <c r="J2" s="32" t="s">
        <v>30</v>
      </c>
    </row>
    <row r="3" customFormat="false" ht="19.5" hidden="false" customHeight="false" outlineLevel="0" collapsed="false">
      <c r="B3" s="29"/>
      <c r="C3" s="30"/>
      <c r="D3" s="30"/>
      <c r="E3" s="30"/>
      <c r="F3" s="30"/>
      <c r="H3" s="33" t="s">
        <v>31</v>
      </c>
      <c r="I3" s="33"/>
      <c r="J3" s="34" t="n">
        <v>2</v>
      </c>
    </row>
    <row r="4" customFormat="false" ht="12.75" hidden="false" customHeight="false" outlineLevel="0" collapsed="false">
      <c r="C4" s="35"/>
      <c r="D4" s="35"/>
      <c r="E4" s="35"/>
      <c r="F4" s="36" t="n">
        <f aca="true">TODAY()</f>
        <v>4623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7" t="n">
        <v>1</v>
      </c>
      <c r="C7" s="38" t="s">
        <v>32</v>
      </c>
      <c r="D7" s="38"/>
      <c r="E7" s="38"/>
      <c r="F7" s="38"/>
    </row>
    <row r="8" customFormat="false" ht="13.5" hidden="false" customHeight="false" outlineLevel="0" collapsed="false">
      <c r="B8" s="37"/>
      <c r="C8" s="38"/>
      <c r="D8" s="38"/>
      <c r="E8" s="38"/>
      <c r="F8" s="38"/>
    </row>
    <row r="10" s="43" customFormat="true" ht="32.25" hidden="false" customHeight="true" outlineLevel="0" collapsed="false">
      <c r="A10" s="39" t="s">
        <v>33</v>
      </c>
      <c r="B10" s="40" t="s">
        <v>34</v>
      </c>
      <c r="C10" s="41" t="s">
        <v>35</v>
      </c>
      <c r="D10" s="42" t="s">
        <v>36</v>
      </c>
      <c r="E10" s="42" t="s">
        <v>37</v>
      </c>
      <c r="F10" s="39" t="s">
        <v>38</v>
      </c>
    </row>
    <row r="11" customFormat="false" ht="12.75" hidden="false" customHeight="false" outlineLevel="0" collapsed="false">
      <c r="A11" s="44" t="n">
        <v>132</v>
      </c>
      <c r="B11" s="45" t="n">
        <v>0.5</v>
      </c>
      <c r="C11" s="46" t="n">
        <f aca="false">360/A11</f>
        <v>2.72727272727273</v>
      </c>
      <c r="D11" s="46" t="n">
        <f aca="false">INT(360/A11)</f>
        <v>2</v>
      </c>
      <c r="E11" s="46" t="n">
        <f aca="false">(C11-D11)*60</f>
        <v>43.6363636363636</v>
      </c>
      <c r="F11" s="47" t="n">
        <f aca="false">C11*60</f>
        <v>163.636363636364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49" t="s">
        <v>39</v>
      </c>
      <c r="B13" s="0" t="n">
        <v>9</v>
      </c>
      <c r="C13" s="0" t="s">
        <v>40</v>
      </c>
    </row>
    <row r="15" customFormat="false" ht="24" hidden="false" customHeight="true" outlineLevel="0" collapsed="false">
      <c r="B15" s="50" t="s">
        <v>41</v>
      </c>
      <c r="C15" s="50" t="s">
        <v>42</v>
      </c>
      <c r="D15" s="50" t="s">
        <v>43</v>
      </c>
      <c r="E15" s="50" t="s">
        <v>44</v>
      </c>
      <c r="F15" s="50" t="s">
        <v>45</v>
      </c>
      <c r="G15" s="50" t="s">
        <v>46</v>
      </c>
      <c r="H15" s="51" t="s">
        <v>47</v>
      </c>
      <c r="I15" s="50" t="s">
        <v>48</v>
      </c>
      <c r="J15" s="50" t="s">
        <v>49</v>
      </c>
    </row>
    <row r="16" customFormat="false" ht="12.75" hidden="false" customHeight="false" outlineLevel="0" collapsed="false">
      <c r="A16" s="52" t="s">
        <v>50</v>
      </c>
      <c r="B16" s="53" t="n">
        <v>15</v>
      </c>
      <c r="C16" s="54" t="n">
        <f aca="false">$B$13/B16</f>
        <v>0.6</v>
      </c>
      <c r="D16" s="55" t="n">
        <f aca="false">C16*60</f>
        <v>36</v>
      </c>
      <c r="E16" s="56" t="n">
        <f aca="false">$F$11/D16</f>
        <v>4.54545454545455</v>
      </c>
      <c r="F16" s="57" t="n">
        <f aca="false">(E16-INT(E16))*$A$11</f>
        <v>71.9999999999999</v>
      </c>
      <c r="G16" s="58" t="n">
        <f aca="false">INT(E16/B16)</f>
        <v>0</v>
      </c>
      <c r="H16" s="59" t="n">
        <f aca="false">E16-(B16*G16)</f>
        <v>4.54545454545455</v>
      </c>
      <c r="I16" s="60" t="n">
        <f aca="false">360*60-(INT(H16)+G16*B16)*D16*$A$11</f>
        <v>2592</v>
      </c>
      <c r="J16" s="61" t="n">
        <f aca="false">I16/60</f>
        <v>43.2</v>
      </c>
    </row>
    <row r="17" customFormat="false" ht="12.75" hidden="false" customHeight="false" outlineLevel="0" collapsed="false">
      <c r="A17" s="52"/>
      <c r="B17" s="62" t="n">
        <v>16</v>
      </c>
      <c r="C17" s="63" t="n">
        <f aca="false">$B$13/B17</f>
        <v>0.5625</v>
      </c>
      <c r="D17" s="64" t="n">
        <f aca="false">C17*60</f>
        <v>33.75</v>
      </c>
      <c r="E17" s="65" t="n">
        <f aca="false">$F$11/D17</f>
        <v>4.84848484848485</v>
      </c>
      <c r="F17" s="66" t="n">
        <f aca="false">(E17-INT(E17))*$A$11</f>
        <v>112</v>
      </c>
      <c r="G17" s="67" t="n">
        <f aca="false">INT(E17/B17)</f>
        <v>0</v>
      </c>
      <c r="H17" s="68" t="n">
        <f aca="false">E17-(B17*G17)</f>
        <v>4.84848484848485</v>
      </c>
      <c r="I17" s="69" t="n">
        <f aca="false">360*60-(INT(H17)+G17*B17)*D17*$A$11</f>
        <v>3780</v>
      </c>
      <c r="J17" s="70" t="n">
        <f aca="false">I17/60</f>
        <v>63</v>
      </c>
    </row>
    <row r="18" customFormat="false" ht="12.75" hidden="false" customHeight="false" outlineLevel="0" collapsed="false">
      <c r="A18" s="52"/>
      <c r="B18" s="62" t="n">
        <v>17</v>
      </c>
      <c r="C18" s="63" t="n">
        <f aca="false">$B$13/B18</f>
        <v>0.529411764705882</v>
      </c>
      <c r="D18" s="64" t="n">
        <f aca="false">C18*60</f>
        <v>31.7647058823529</v>
      </c>
      <c r="E18" s="65" t="n">
        <f aca="false">$F$11/D18</f>
        <v>5.15151515151515</v>
      </c>
      <c r="F18" s="66" t="n">
        <f aca="false">(E18-INT(E18))*$A$11</f>
        <v>20</v>
      </c>
      <c r="G18" s="67" t="n">
        <f aca="false">INT(E18/B18)</f>
        <v>0</v>
      </c>
      <c r="H18" s="68" t="n">
        <f aca="false">E18-(B18*G18)</f>
        <v>5.15151515151515</v>
      </c>
      <c r="I18" s="69" t="n">
        <f aca="false">360*60-(INT(H18)+G18*B18)*D18*$A$11</f>
        <v>635.29411764706</v>
      </c>
      <c r="J18" s="70" t="n">
        <f aca="false">I18/60</f>
        <v>10.5882352941177</v>
      </c>
    </row>
    <row r="19" customFormat="false" ht="12.75" hidden="false" customHeight="false" outlineLevel="0" collapsed="false">
      <c r="A19" s="52"/>
      <c r="B19" s="62" t="n">
        <v>18</v>
      </c>
      <c r="C19" s="63" t="n">
        <f aca="false">$B$13/B19</f>
        <v>0.5</v>
      </c>
      <c r="D19" s="64" t="n">
        <f aca="false">C19*60</f>
        <v>30</v>
      </c>
      <c r="E19" s="65" t="n">
        <f aca="false">$F$11/D19</f>
        <v>5.45454545454545</v>
      </c>
      <c r="F19" s="66" t="n">
        <f aca="false">(E19-INT(E19))*$A$11</f>
        <v>59.9999999999999</v>
      </c>
      <c r="G19" s="67" t="n">
        <f aca="false">INT(E19/B19)</f>
        <v>0</v>
      </c>
      <c r="H19" s="68" t="n">
        <f aca="false">E19-(B19*G19)</f>
        <v>5.45454545454545</v>
      </c>
      <c r="I19" s="69" t="n">
        <f aca="false">360*60-(INT(H19)+G19*B19)*D19*$A$11</f>
        <v>1800</v>
      </c>
      <c r="J19" s="70" t="n">
        <f aca="false">I19/60</f>
        <v>30</v>
      </c>
    </row>
    <row r="20" customFormat="false" ht="12.75" hidden="false" customHeight="false" outlineLevel="0" collapsed="false">
      <c r="A20" s="52"/>
      <c r="B20" s="62" t="n">
        <v>19</v>
      </c>
      <c r="C20" s="63" t="n">
        <f aca="false">$B$13/B20</f>
        <v>0.473684210526316</v>
      </c>
      <c r="D20" s="64" t="n">
        <f aca="false">C20*60</f>
        <v>28.4210526315789</v>
      </c>
      <c r="E20" s="65" t="n">
        <f aca="false">$F$11/D20</f>
        <v>5.75757575757576</v>
      </c>
      <c r="F20" s="66" t="n">
        <f aca="false">(E20-INT(E20))*$A$11</f>
        <v>100</v>
      </c>
      <c r="G20" s="67" t="n">
        <f aca="false">INT(E20/B20)</f>
        <v>0</v>
      </c>
      <c r="H20" s="68" t="n">
        <f aca="false">E20-(B20*G20)</f>
        <v>5.75757575757576</v>
      </c>
      <c r="I20" s="69" t="n">
        <f aca="false">360*60-(INT(H20)+G20*B20)*D20*$A$11</f>
        <v>2842.10526315789</v>
      </c>
      <c r="J20" s="70" t="n">
        <f aca="false">I20/60</f>
        <v>47.3684210526316</v>
      </c>
    </row>
    <row r="21" customFormat="false" ht="13.5" hidden="false" customHeight="false" outlineLevel="0" collapsed="false">
      <c r="A21" s="52"/>
      <c r="B21" s="71" t="n">
        <v>20</v>
      </c>
      <c r="C21" s="72" t="n">
        <f aca="false">$B$13/B21</f>
        <v>0.45</v>
      </c>
      <c r="D21" s="73" t="n">
        <f aca="false">C21*60</f>
        <v>27</v>
      </c>
      <c r="E21" s="74" t="n">
        <f aca="false">$F$11/D21</f>
        <v>6.06060606060606</v>
      </c>
      <c r="F21" s="75" t="n">
        <f aca="false">(E21-INT(E21))*$A$11</f>
        <v>7.99999999999999</v>
      </c>
      <c r="G21" s="76" t="n">
        <f aca="false">INT(E21/B21)</f>
        <v>0</v>
      </c>
      <c r="H21" s="77" t="n">
        <f aca="false">E21-(B21*G21)</f>
        <v>6.06060606060606</v>
      </c>
      <c r="I21" s="78" t="n">
        <f aca="false">360*60-(INT(H21)+G21*B21)*D21*$A$11</f>
        <v>216</v>
      </c>
      <c r="J21" s="79" t="n">
        <f aca="false">I21/60</f>
        <v>3.6</v>
      </c>
    </row>
    <row r="22" customFormat="false" ht="12.75" hidden="false" customHeight="false" outlineLevel="0" collapsed="false">
      <c r="A22" s="52" t="s">
        <v>51</v>
      </c>
      <c r="B22" s="53" t="n">
        <v>21</v>
      </c>
      <c r="C22" s="54" t="n">
        <f aca="false">$B$13/B22</f>
        <v>0.428571428571429</v>
      </c>
      <c r="D22" s="55" t="n">
        <f aca="false">C22*60</f>
        <v>25.7142857142857</v>
      </c>
      <c r="E22" s="56" t="n">
        <f aca="false">$F$11/D22</f>
        <v>6.36363636363636</v>
      </c>
      <c r="F22" s="57" t="n">
        <f aca="false">(E22-INT(E22))*$A$11</f>
        <v>48.0000000000001</v>
      </c>
      <c r="G22" s="58" t="n">
        <f aca="false">INT(E22/B22)</f>
        <v>0</v>
      </c>
      <c r="H22" s="59" t="n">
        <f aca="false">E22-(B22*G22)</f>
        <v>6.36363636363636</v>
      </c>
      <c r="I22" s="60" t="n">
        <f aca="false">360*60-(INT(H22)+G22*B22)*D22*$A$11</f>
        <v>1234.28571428571</v>
      </c>
      <c r="J22" s="61" t="n">
        <f aca="false">I22/60</f>
        <v>20.5714285714286</v>
      </c>
    </row>
    <row r="23" customFormat="false" ht="12.75" hidden="false" customHeight="false" outlineLevel="0" collapsed="false">
      <c r="A23" s="52"/>
      <c r="B23" s="62" t="n">
        <v>23</v>
      </c>
      <c r="C23" s="63" t="n">
        <f aca="false">$B$13/B23</f>
        <v>0.391304347826087</v>
      </c>
      <c r="D23" s="64" t="n">
        <f aca="false">C23*60</f>
        <v>23.4782608695652</v>
      </c>
      <c r="E23" s="65" t="n">
        <f aca="false">$F$11/D23</f>
        <v>6.96969696969697</v>
      </c>
      <c r="F23" s="66" t="n">
        <f aca="false">(E23-INT(E23))*$A$11</f>
        <v>128</v>
      </c>
      <c r="G23" s="67" t="n">
        <f aca="false">INT(E23/B23)</f>
        <v>0</v>
      </c>
      <c r="H23" s="68" t="n">
        <f aca="false">E23-(B23*G23)</f>
        <v>6.96969696969697</v>
      </c>
      <c r="I23" s="69" t="n">
        <f aca="false">360*60-(INT(H23)+G23*B23)*D23*$A$11</f>
        <v>3005.21739130435</v>
      </c>
      <c r="J23" s="70" t="n">
        <f aca="false">I23/60</f>
        <v>50.0869565217391</v>
      </c>
    </row>
    <row r="24" customFormat="false" ht="12.75" hidden="false" customHeight="false" outlineLevel="0" collapsed="false">
      <c r="A24" s="52"/>
      <c r="B24" s="62" t="n">
        <v>27</v>
      </c>
      <c r="C24" s="63" t="n">
        <f aca="false">$B$13/B24</f>
        <v>0.333333333333333</v>
      </c>
      <c r="D24" s="64" t="n">
        <f aca="false">C24*60</f>
        <v>20</v>
      </c>
      <c r="E24" s="65" t="n">
        <f aca="false">$F$11/D24</f>
        <v>8.18181818181818</v>
      </c>
      <c r="F24" s="66" t="n">
        <f aca="false">(E24-INT(E24))*$A$11</f>
        <v>24</v>
      </c>
      <c r="G24" s="67" t="n">
        <f aca="false">INT(E24/B24)</f>
        <v>0</v>
      </c>
      <c r="H24" s="68" t="n">
        <f aca="false">E24-(B24*G24)</f>
        <v>8.18181818181818</v>
      </c>
      <c r="I24" s="69" t="n">
        <f aca="false">360*60-(INT(H24)+G24*B24)*D24*$A$11</f>
        <v>480</v>
      </c>
      <c r="J24" s="70" t="n">
        <f aca="false">I24/60</f>
        <v>8</v>
      </c>
    </row>
    <row r="25" customFormat="false" ht="12.75" hidden="false" customHeight="false" outlineLevel="0" collapsed="false">
      <c r="A25" s="52"/>
      <c r="B25" s="62" t="n">
        <v>29</v>
      </c>
      <c r="C25" s="63" t="n">
        <f aca="false">$B$13/B25</f>
        <v>0.310344827586207</v>
      </c>
      <c r="D25" s="64" t="n">
        <f aca="false">C25*60</f>
        <v>18.6206896551724</v>
      </c>
      <c r="E25" s="65" t="n">
        <f aca="false">$F$11/D25</f>
        <v>8.78787878787879</v>
      </c>
      <c r="F25" s="66" t="n">
        <f aca="false">(E25-INT(E25))*$A$11</f>
        <v>104</v>
      </c>
      <c r="G25" s="67" t="n">
        <f aca="false">INT(E25/B25)</f>
        <v>0</v>
      </c>
      <c r="H25" s="68" t="n">
        <f aca="false">E25-(B25*G25)</f>
        <v>8.78787878787879</v>
      </c>
      <c r="I25" s="69" t="n">
        <f aca="false">360*60-(INT(H25)+G25*B25)*D25*$A$11</f>
        <v>1936.55172413793</v>
      </c>
      <c r="J25" s="70" t="n">
        <f aca="false">I25/60</f>
        <v>32.2758620689655</v>
      </c>
    </row>
    <row r="26" customFormat="false" ht="12.75" hidden="false" customHeight="false" outlineLevel="0" collapsed="false">
      <c r="A26" s="52"/>
      <c r="B26" s="62" t="n">
        <v>31</v>
      </c>
      <c r="C26" s="63" t="n">
        <f aca="false">$B$13/B26</f>
        <v>0.290322580645161</v>
      </c>
      <c r="D26" s="64" t="n">
        <f aca="false">C26*60</f>
        <v>17.4193548387097</v>
      </c>
      <c r="E26" s="65" t="n">
        <f aca="false">$F$11/D26</f>
        <v>9.39393939393939</v>
      </c>
      <c r="F26" s="66" t="n">
        <f aca="false">(E26-INT(E26))*$A$11</f>
        <v>51.9999999999998</v>
      </c>
      <c r="G26" s="67" t="n">
        <f aca="false">INT(E26/B26)</f>
        <v>0</v>
      </c>
      <c r="H26" s="68" t="n">
        <f aca="false">E26-(B26*G26)</f>
        <v>9.39393939393939</v>
      </c>
      <c r="I26" s="69" t="n">
        <f aca="false">360*60-(INT(H26)+G26*B26)*D26*$A$11</f>
        <v>905.806451612898</v>
      </c>
      <c r="J26" s="70" t="n">
        <f aca="false">I26/60</f>
        <v>15.0967741935483</v>
      </c>
    </row>
    <row r="27" customFormat="false" ht="13.5" hidden="false" customHeight="false" outlineLevel="0" collapsed="false">
      <c r="A27" s="52"/>
      <c r="B27" s="71" t="n">
        <v>33</v>
      </c>
      <c r="C27" s="72" t="n">
        <f aca="false">$B$13/B27</f>
        <v>0.272727272727273</v>
      </c>
      <c r="D27" s="73" t="n">
        <f aca="false">C27*60</f>
        <v>16.3636363636364</v>
      </c>
      <c r="E27" s="74" t="n">
        <f aca="false">$F$11/D27</f>
        <v>10</v>
      </c>
      <c r="F27" s="75" t="n">
        <f aca="false">(E27-INT(E27))*$A$11</f>
        <v>0</v>
      </c>
      <c r="G27" s="76" t="n">
        <f aca="false">INT(E27/B27)</f>
        <v>0</v>
      </c>
      <c r="H27" s="77" t="n">
        <f aca="false">E27-(B27*G27)</f>
        <v>10</v>
      </c>
      <c r="I27" s="78" t="n">
        <f aca="false">360*60-(INT(H27)+G27*B27)*D27*$A$11</f>
        <v>0</v>
      </c>
      <c r="J27" s="79" t="n">
        <f aca="false">I27/60</f>
        <v>0</v>
      </c>
    </row>
    <row r="28" customFormat="false" ht="12.75" hidden="false" customHeight="false" outlineLevel="0" collapsed="false">
      <c r="A28" s="52" t="s">
        <v>52</v>
      </c>
      <c r="B28" s="53" t="n">
        <v>37</v>
      </c>
      <c r="C28" s="54" t="n">
        <f aca="false">$B$13/B28</f>
        <v>0.243243243243243</v>
      </c>
      <c r="D28" s="55" t="n">
        <f aca="false">C28*60</f>
        <v>14.5945945945946</v>
      </c>
      <c r="E28" s="56" t="n">
        <f aca="false">$F$11/D28</f>
        <v>11.2121212121212</v>
      </c>
      <c r="F28" s="57" t="n">
        <f aca="false">(E28-INT(E28))*$A$11</f>
        <v>27.9999999999999</v>
      </c>
      <c r="G28" s="58" t="n">
        <f aca="false">INT(E28/B28)</f>
        <v>0</v>
      </c>
      <c r="H28" s="59" t="n">
        <f aca="false">E28-(B28*G28)</f>
        <v>11.2121212121212</v>
      </c>
      <c r="I28" s="60" t="n">
        <f aca="false">360*60-(INT(H28)+G28*B28)*D28*$A$11</f>
        <v>408.648648648647</v>
      </c>
      <c r="J28" s="61" t="n">
        <f aca="false">I28/60</f>
        <v>6.81081081081078</v>
      </c>
    </row>
    <row r="29" customFormat="false" ht="12.75" hidden="false" customHeight="false" outlineLevel="0" collapsed="false">
      <c r="A29" s="52"/>
      <c r="B29" s="62" t="n">
        <v>39</v>
      </c>
      <c r="C29" s="63" t="n">
        <f aca="false">$B$13/B29</f>
        <v>0.230769230769231</v>
      </c>
      <c r="D29" s="64" t="n">
        <f aca="false">C29*60</f>
        <v>13.8461538461538</v>
      </c>
      <c r="E29" s="65" t="n">
        <f aca="false">$F$11/D29</f>
        <v>11.8181818181818</v>
      </c>
      <c r="F29" s="66" t="n">
        <f aca="false">(E29-INT(E29))*$A$11</f>
        <v>108</v>
      </c>
      <c r="G29" s="67" t="n">
        <f aca="false">INT(E29/B29)</f>
        <v>0</v>
      </c>
      <c r="H29" s="68" t="n">
        <f aca="false">E29-(B29*G29)</f>
        <v>11.8181818181818</v>
      </c>
      <c r="I29" s="69" t="n">
        <f aca="false">360*60-(INT(H29)+G29*B29)*D29*$A$11</f>
        <v>1495.38461538461</v>
      </c>
      <c r="J29" s="70" t="n">
        <f aca="false">I29/60</f>
        <v>24.9230769230769</v>
      </c>
    </row>
    <row r="30" customFormat="false" ht="12.75" hidden="false" customHeight="false" outlineLevel="0" collapsed="false">
      <c r="A30" s="52"/>
      <c r="B30" s="62" t="n">
        <v>41</v>
      </c>
      <c r="C30" s="63" t="n">
        <f aca="false">$B$13/B30</f>
        <v>0.219512195121951</v>
      </c>
      <c r="D30" s="64" t="n">
        <f aca="false">C30*60</f>
        <v>13.1707317073171</v>
      </c>
      <c r="E30" s="65" t="n">
        <f aca="false">$F$11/D30</f>
        <v>12.4242424242424</v>
      </c>
      <c r="F30" s="66" t="n">
        <f aca="false">(E30-INT(E30))*$A$11</f>
        <v>56</v>
      </c>
      <c r="G30" s="67" t="n">
        <f aca="false">INT(E30/B30)</f>
        <v>0</v>
      </c>
      <c r="H30" s="68" t="n">
        <f aca="false">E30-(B30*G30)</f>
        <v>12.4242424242424</v>
      </c>
      <c r="I30" s="69" t="n">
        <f aca="false">360*60-(INT(H30)+G30*B30)*D30*$A$11</f>
        <v>737.560975609758</v>
      </c>
      <c r="J30" s="70" t="n">
        <f aca="false">I30/60</f>
        <v>12.2926829268293</v>
      </c>
    </row>
    <row r="31" customFormat="false" ht="12.75" hidden="false" customHeight="false" outlineLevel="0" collapsed="false">
      <c r="A31" s="52"/>
      <c r="B31" s="62" t="n">
        <v>43</v>
      </c>
      <c r="C31" s="63" t="n">
        <f aca="false">$B$13/B31</f>
        <v>0.209302325581395</v>
      </c>
      <c r="D31" s="64" t="n">
        <f aca="false">C31*60</f>
        <v>12.5581395348837</v>
      </c>
      <c r="E31" s="65" t="n">
        <f aca="false">$F$11/D31</f>
        <v>13.030303030303</v>
      </c>
      <c r="F31" s="66" t="n">
        <f aca="false">(E31-INT(E31))*$A$11</f>
        <v>3.99999999999964</v>
      </c>
      <c r="G31" s="67" t="n">
        <f aca="false">INT(E31/B31)</f>
        <v>0</v>
      </c>
      <c r="H31" s="68" t="n">
        <f aca="false">E31-(B31*G31)</f>
        <v>13.030303030303</v>
      </c>
      <c r="I31" s="69" t="n">
        <f aca="false">360*60-(INT(H31)+G31*B31)*D31*$A$11</f>
        <v>50.2325581395344</v>
      </c>
      <c r="J31" s="70" t="n">
        <f aca="false">I31/60</f>
        <v>0.837209302325573</v>
      </c>
    </row>
    <row r="32" customFormat="false" ht="12.75" hidden="false" customHeight="false" outlineLevel="0" collapsed="false">
      <c r="A32" s="52"/>
      <c r="B32" s="62" t="n">
        <v>47</v>
      </c>
      <c r="C32" s="63" t="n">
        <f aca="false">$B$13/B32</f>
        <v>0.191489361702128</v>
      </c>
      <c r="D32" s="64" t="n">
        <f aca="false">C32*60</f>
        <v>11.4893617021277</v>
      </c>
      <c r="E32" s="65" t="n">
        <f aca="false">$F$11/D32</f>
        <v>14.2424242424242</v>
      </c>
      <c r="F32" s="66" t="n">
        <f aca="false">(E32-INT(E32))*$A$11</f>
        <v>32</v>
      </c>
      <c r="G32" s="67" t="n">
        <f aca="false">INT(E32/B32)</f>
        <v>0</v>
      </c>
      <c r="H32" s="68" t="n">
        <f aca="false">E32-(B32*G32)</f>
        <v>14.2424242424242</v>
      </c>
      <c r="I32" s="69" t="n">
        <f aca="false">360*60-(INT(H32)+G32*B32)*D32*$A$11</f>
        <v>367.659574468085</v>
      </c>
      <c r="J32" s="70" t="n">
        <f aca="false">I32/60</f>
        <v>6.12765957446809</v>
      </c>
    </row>
    <row r="33" customFormat="false" ht="13.5" hidden="false" customHeight="false" outlineLevel="0" collapsed="false">
      <c r="A33" s="52"/>
      <c r="B33" s="71" t="n">
        <v>49</v>
      </c>
      <c r="C33" s="72" t="n">
        <f aca="false">$B$13/B33</f>
        <v>0.183673469387755</v>
      </c>
      <c r="D33" s="73" t="n">
        <f aca="false">C33*60</f>
        <v>11.0204081632653</v>
      </c>
      <c r="E33" s="74" t="n">
        <f aca="false">$F$11/D33</f>
        <v>14.8484848484848</v>
      </c>
      <c r="F33" s="75" t="n">
        <f aca="false">(E33-INT(E33))*$A$11</f>
        <v>112</v>
      </c>
      <c r="G33" s="76" t="n">
        <f aca="false">INT(E33/B33)</f>
        <v>0</v>
      </c>
      <c r="H33" s="77" t="n">
        <f aca="false">E33-(B33*G33)</f>
        <v>14.8484848484848</v>
      </c>
      <c r="I33" s="78" t="n">
        <f aca="false">360*60-(INT(H33)+G33*B33)*D33*$A$11</f>
        <v>1234.28571428571</v>
      </c>
      <c r="J33" s="79" t="n">
        <f aca="false">I33/60</f>
        <v>20.5714285714285</v>
      </c>
    </row>
    <row r="35" customFormat="false" ht="13.5" hidden="false" customHeight="false" outlineLevel="0" collapsed="false"/>
    <row r="36" customFormat="false" ht="25.5" hidden="false" customHeight="true" outlineLevel="0" collapsed="false">
      <c r="B36" s="80" t="s">
        <v>53</v>
      </c>
      <c r="C36" s="81" t="s">
        <v>54</v>
      </c>
      <c r="D36" s="82" t="s">
        <v>55</v>
      </c>
      <c r="F36" s="37" t="n">
        <v>2</v>
      </c>
      <c r="G36" s="83" t="s">
        <v>56</v>
      </c>
      <c r="H36" s="83"/>
      <c r="I36" s="83"/>
      <c r="J36" s="83"/>
    </row>
    <row r="37" customFormat="false" ht="13.5" hidden="false" customHeight="true" outlineLevel="0" collapsed="false">
      <c r="B37" s="84" t="s">
        <v>57</v>
      </c>
      <c r="C37" s="85" t="n">
        <v>1</v>
      </c>
      <c r="D37" s="86" t="s">
        <v>58</v>
      </c>
      <c r="G37" s="87" t="s">
        <v>59</v>
      </c>
      <c r="H37" s="87"/>
      <c r="I37" s="88" t="s">
        <v>60</v>
      </c>
      <c r="J37" s="89" t="n">
        <f aca="false">B11*A11</f>
        <v>66</v>
      </c>
    </row>
    <row r="38" customFormat="false" ht="15.75" hidden="false" customHeight="false" outlineLevel="0" collapsed="false">
      <c r="B38" s="84"/>
      <c r="C38" s="85" t="n">
        <v>2</v>
      </c>
      <c r="D38" s="86" t="s">
        <v>61</v>
      </c>
      <c r="G38" s="90" t="s">
        <v>62</v>
      </c>
      <c r="H38" s="90"/>
      <c r="I38" s="91" t="s">
        <v>63</v>
      </c>
      <c r="J38" s="92" t="n">
        <f aca="false">J37+2*B11</f>
        <v>67</v>
      </c>
    </row>
    <row r="39" customFormat="false" ht="13.5" hidden="false" customHeight="false" outlineLevel="0" collapsed="false">
      <c r="B39" s="84"/>
      <c r="C39" s="85" t="n">
        <v>3</v>
      </c>
      <c r="D39" s="86" t="s">
        <v>64</v>
      </c>
      <c r="G39" s="93" t="s">
        <v>65</v>
      </c>
      <c r="H39" s="93"/>
      <c r="I39" s="94" t="s">
        <v>66</v>
      </c>
      <c r="J39" s="95" t="n">
        <f aca="false">2.25*B11</f>
        <v>1.125</v>
      </c>
    </row>
    <row r="40" customFormat="false" ht="12.75" hidden="false" customHeight="false" outlineLevel="0" collapsed="false">
      <c r="B40" s="84"/>
      <c r="C40" s="85" t="n">
        <v>4</v>
      </c>
      <c r="D40" s="86" t="s">
        <v>67</v>
      </c>
    </row>
    <row r="41" customFormat="false" ht="12.75" hidden="false" customHeight="false" outlineLevel="0" collapsed="false">
      <c r="B41" s="84"/>
      <c r="C41" s="85" t="n">
        <v>5</v>
      </c>
      <c r="D41" s="86" t="s">
        <v>68</v>
      </c>
    </row>
    <row r="42" customFormat="false" ht="12.75" hidden="false" customHeight="false" outlineLevel="0" collapsed="false">
      <c r="B42" s="84"/>
      <c r="C42" s="85" t="n">
        <v>6</v>
      </c>
      <c r="D42" s="86" t="s">
        <v>69</v>
      </c>
    </row>
    <row r="43" customFormat="false" ht="12.75" hidden="false" customHeight="false" outlineLevel="0" collapsed="false">
      <c r="B43" s="84"/>
      <c r="C43" s="85" t="n">
        <v>7</v>
      </c>
      <c r="D43" s="86" t="s">
        <v>70</v>
      </c>
    </row>
    <row r="44" customFormat="false" ht="13.5" hidden="false" customHeight="false" outlineLevel="0" collapsed="false">
      <c r="B44" s="84"/>
      <c r="C44" s="96" t="n">
        <v>8</v>
      </c>
      <c r="D44" s="97" t="s">
        <v>71</v>
      </c>
    </row>
  </sheetData>
  <sheetProtection sheet="true" objects="true" scenarios="true"/>
  <mergeCells count="13">
    <mergeCell ref="C2:F3"/>
    <mergeCell ref="H2:I2"/>
    <mergeCell ref="H3:I3"/>
    <mergeCell ref="B7:B8"/>
    <mergeCell ref="C7:F8"/>
    <mergeCell ref="A16:A21"/>
    <mergeCell ref="A22:A27"/>
    <mergeCell ref="A28:A33"/>
    <mergeCell ref="G36:J36"/>
    <mergeCell ref="B37:B44"/>
    <mergeCell ref="G37:H37"/>
    <mergeCell ref="G38:H38"/>
    <mergeCell ref="G39:H39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9"/>
      <c r="C2" s="30" t="s">
        <v>28</v>
      </c>
      <c r="D2" s="30"/>
      <c r="E2" s="30"/>
      <c r="F2" s="30"/>
      <c r="H2" s="31" t="s">
        <v>29</v>
      </c>
      <c r="I2" s="31"/>
      <c r="J2" s="32" t="s">
        <v>30</v>
      </c>
    </row>
    <row r="3" customFormat="false" ht="19.5" hidden="false" customHeight="false" outlineLevel="0" collapsed="false">
      <c r="B3" s="29"/>
      <c r="C3" s="30"/>
      <c r="D3" s="30"/>
      <c r="E3" s="30"/>
      <c r="F3" s="30"/>
      <c r="H3" s="33" t="s">
        <v>31</v>
      </c>
      <c r="I3" s="33"/>
      <c r="J3" s="34" t="n">
        <v>3</v>
      </c>
    </row>
    <row r="4" customFormat="false" ht="12.75" hidden="false" customHeight="false" outlineLevel="0" collapsed="false">
      <c r="C4" s="35"/>
      <c r="D4" s="35"/>
      <c r="E4" s="35"/>
      <c r="F4" s="36" t="n">
        <f aca="true">TODAY()</f>
        <v>4623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7" t="n">
        <v>1</v>
      </c>
      <c r="C7" s="38" t="s">
        <v>32</v>
      </c>
      <c r="D7" s="38"/>
      <c r="E7" s="38"/>
      <c r="F7" s="38"/>
    </row>
    <row r="8" customFormat="false" ht="13.5" hidden="false" customHeight="false" outlineLevel="0" collapsed="false">
      <c r="B8" s="37"/>
      <c r="C8" s="38"/>
      <c r="D8" s="38"/>
      <c r="E8" s="38"/>
      <c r="F8" s="38"/>
    </row>
    <row r="10" s="43" customFormat="true" ht="32.25" hidden="false" customHeight="true" outlineLevel="0" collapsed="false">
      <c r="A10" s="39" t="s">
        <v>33</v>
      </c>
      <c r="B10" s="40" t="s">
        <v>34</v>
      </c>
      <c r="C10" s="41" t="s">
        <v>35</v>
      </c>
      <c r="D10" s="42" t="s">
        <v>36</v>
      </c>
      <c r="E10" s="42" t="s">
        <v>37</v>
      </c>
      <c r="F10" s="39" t="s">
        <v>38</v>
      </c>
    </row>
    <row r="11" customFormat="false" ht="12.75" hidden="false" customHeight="false" outlineLevel="0" collapsed="false">
      <c r="A11" s="44" t="n">
        <v>40</v>
      </c>
      <c r="B11" s="45" t="n">
        <v>0.5</v>
      </c>
      <c r="C11" s="46" t="n">
        <f aca="false">360/A11</f>
        <v>9</v>
      </c>
      <c r="D11" s="46" t="n">
        <f aca="false">INT(360/A11)</f>
        <v>9</v>
      </c>
      <c r="E11" s="46" t="n">
        <f aca="false">(C11-D11)*60</f>
        <v>0</v>
      </c>
      <c r="F11" s="47" t="n">
        <f aca="false">C11*60</f>
        <v>540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49" t="s">
        <v>39</v>
      </c>
      <c r="B13" s="0" t="n">
        <v>9</v>
      </c>
      <c r="C13" s="0" t="s">
        <v>40</v>
      </c>
    </row>
    <row r="15" customFormat="false" ht="24" hidden="false" customHeight="true" outlineLevel="0" collapsed="false">
      <c r="B15" s="50" t="s">
        <v>41</v>
      </c>
      <c r="C15" s="50" t="s">
        <v>42</v>
      </c>
      <c r="D15" s="50" t="s">
        <v>43</v>
      </c>
      <c r="E15" s="50" t="s">
        <v>44</v>
      </c>
      <c r="F15" s="50" t="s">
        <v>45</v>
      </c>
      <c r="G15" s="50" t="s">
        <v>46</v>
      </c>
      <c r="H15" s="51" t="s">
        <v>47</v>
      </c>
      <c r="I15" s="50" t="s">
        <v>48</v>
      </c>
      <c r="J15" s="50" t="s">
        <v>49</v>
      </c>
    </row>
    <row r="16" customFormat="false" ht="12.75" hidden="false" customHeight="false" outlineLevel="0" collapsed="false">
      <c r="A16" s="52" t="s">
        <v>50</v>
      </c>
      <c r="B16" s="53" t="n">
        <v>15</v>
      </c>
      <c r="C16" s="54" t="n">
        <f aca="false">$B$13/B16</f>
        <v>0.6</v>
      </c>
      <c r="D16" s="55" t="n">
        <f aca="false">C16*60</f>
        <v>36</v>
      </c>
      <c r="E16" s="56" t="n">
        <f aca="false">$F$11/D16</f>
        <v>15</v>
      </c>
      <c r="F16" s="57" t="n">
        <f aca="false">(E16-INT(E16))*$A$11</f>
        <v>0</v>
      </c>
      <c r="G16" s="58" t="n">
        <f aca="false">INT(E16/B16)</f>
        <v>1</v>
      </c>
      <c r="H16" s="59" t="n">
        <f aca="false">E16-(B16*G16)</f>
        <v>0</v>
      </c>
      <c r="I16" s="60" t="n">
        <f aca="false">360*60-(INT(H16)+G16*B16)*D16*$A$11</f>
        <v>0</v>
      </c>
      <c r="J16" s="61" t="n">
        <f aca="false">I16/60</f>
        <v>0</v>
      </c>
    </row>
    <row r="17" customFormat="false" ht="12.75" hidden="false" customHeight="false" outlineLevel="0" collapsed="false">
      <c r="A17" s="52"/>
      <c r="B17" s="62" t="n">
        <v>16</v>
      </c>
      <c r="C17" s="63" t="n">
        <f aca="false">$B$13/B17</f>
        <v>0.5625</v>
      </c>
      <c r="D17" s="64" t="n">
        <f aca="false">C17*60</f>
        <v>33.75</v>
      </c>
      <c r="E17" s="65" t="n">
        <f aca="false">$F$11/D17</f>
        <v>16</v>
      </c>
      <c r="F17" s="66" t="n">
        <f aca="false">(E17-INT(E17))*$A$11</f>
        <v>0</v>
      </c>
      <c r="G17" s="67" t="n">
        <f aca="false">INT(E17/B17)</f>
        <v>1</v>
      </c>
      <c r="H17" s="68" t="n">
        <f aca="false">E17-(B17*G17)</f>
        <v>0</v>
      </c>
      <c r="I17" s="69" t="n">
        <f aca="false">360*60-(INT(H17)+G17*B17)*D17*$A$11</f>
        <v>0</v>
      </c>
      <c r="J17" s="70" t="n">
        <f aca="false">I17/60</f>
        <v>0</v>
      </c>
    </row>
    <row r="18" customFormat="false" ht="12.75" hidden="false" customHeight="false" outlineLevel="0" collapsed="false">
      <c r="A18" s="52"/>
      <c r="B18" s="62" t="n">
        <v>17</v>
      </c>
      <c r="C18" s="63" t="n">
        <f aca="false">$B$13/B18</f>
        <v>0.529411764705882</v>
      </c>
      <c r="D18" s="64" t="n">
        <f aca="false">C18*60</f>
        <v>31.7647058823529</v>
      </c>
      <c r="E18" s="65" t="n">
        <f aca="false">$F$11/D18</f>
        <v>17</v>
      </c>
      <c r="F18" s="66" t="n">
        <f aca="false">(E18-INT(E18))*$A$11</f>
        <v>0</v>
      </c>
      <c r="G18" s="67" t="n">
        <f aca="false">INT(E18/B18)</f>
        <v>1</v>
      </c>
      <c r="H18" s="68" t="n">
        <f aca="false">E18-(B18*G18)</f>
        <v>0</v>
      </c>
      <c r="I18" s="69" t="n">
        <f aca="false">360*60-(INT(H18)+G18*B18)*D18*$A$11</f>
        <v>0</v>
      </c>
      <c r="J18" s="70" t="n">
        <f aca="false">I18/60</f>
        <v>0</v>
      </c>
    </row>
    <row r="19" customFormat="false" ht="12.75" hidden="false" customHeight="false" outlineLevel="0" collapsed="false">
      <c r="A19" s="52"/>
      <c r="B19" s="62" t="n">
        <v>18</v>
      </c>
      <c r="C19" s="63" t="n">
        <f aca="false">$B$13/B19</f>
        <v>0.5</v>
      </c>
      <c r="D19" s="64" t="n">
        <f aca="false">C19*60</f>
        <v>30</v>
      </c>
      <c r="E19" s="65" t="n">
        <f aca="false">$F$11/D19</f>
        <v>18</v>
      </c>
      <c r="F19" s="66" t="n">
        <f aca="false">(E19-INT(E19))*$A$11</f>
        <v>0</v>
      </c>
      <c r="G19" s="67" t="n">
        <f aca="false">INT(E19/B19)</f>
        <v>1</v>
      </c>
      <c r="H19" s="68" t="n">
        <f aca="false">E19-(B19*G19)</f>
        <v>0</v>
      </c>
      <c r="I19" s="69" t="n">
        <f aca="false">360*60-(INT(H19)+G19*B19)*D19*$A$11</f>
        <v>0</v>
      </c>
      <c r="J19" s="70" t="n">
        <f aca="false">I19/60</f>
        <v>0</v>
      </c>
    </row>
    <row r="20" customFormat="false" ht="12.75" hidden="false" customHeight="false" outlineLevel="0" collapsed="false">
      <c r="A20" s="52"/>
      <c r="B20" s="62" t="n">
        <v>19</v>
      </c>
      <c r="C20" s="63" t="n">
        <f aca="false">$B$13/B20</f>
        <v>0.473684210526316</v>
      </c>
      <c r="D20" s="64" t="n">
        <f aca="false">C20*60</f>
        <v>28.4210526315789</v>
      </c>
      <c r="E20" s="65" t="n">
        <f aca="false">$F$11/D20</f>
        <v>19</v>
      </c>
      <c r="F20" s="66" t="n">
        <f aca="false">(E20-INT(E20))*$A$11</f>
        <v>0</v>
      </c>
      <c r="G20" s="67" t="n">
        <f aca="false">INT(E20/B20)</f>
        <v>1</v>
      </c>
      <c r="H20" s="68" t="n">
        <f aca="false">E20-(B20*G20)</f>
        <v>0</v>
      </c>
      <c r="I20" s="69" t="n">
        <f aca="false">360*60-(INT(H20)+G20*B20)*D20*$A$11</f>
        <v>0</v>
      </c>
      <c r="J20" s="70" t="n">
        <f aca="false">I20/60</f>
        <v>0</v>
      </c>
    </row>
    <row r="21" customFormat="false" ht="13.5" hidden="false" customHeight="false" outlineLevel="0" collapsed="false">
      <c r="A21" s="52"/>
      <c r="B21" s="71" t="n">
        <v>20</v>
      </c>
      <c r="C21" s="72" t="n">
        <f aca="false">$B$13/B21</f>
        <v>0.45</v>
      </c>
      <c r="D21" s="73" t="n">
        <f aca="false">C21*60</f>
        <v>27</v>
      </c>
      <c r="E21" s="74" t="n">
        <f aca="false">$F$11/D21</f>
        <v>20</v>
      </c>
      <c r="F21" s="75" t="n">
        <f aca="false">(E21-INT(E21))*$A$11</f>
        <v>0</v>
      </c>
      <c r="G21" s="76" t="n">
        <f aca="false">INT(E21/B21)</f>
        <v>1</v>
      </c>
      <c r="H21" s="77" t="n">
        <f aca="false">E21-(B21*G21)</f>
        <v>0</v>
      </c>
      <c r="I21" s="78" t="n">
        <f aca="false">360*60-(INT(H21)+G21*B21)*D21*$A$11</f>
        <v>0</v>
      </c>
      <c r="J21" s="79" t="n">
        <f aca="false">I21/60</f>
        <v>0</v>
      </c>
    </row>
    <row r="22" customFormat="false" ht="12.75" hidden="false" customHeight="false" outlineLevel="0" collapsed="false">
      <c r="A22" s="52" t="s">
        <v>51</v>
      </c>
      <c r="B22" s="53" t="n">
        <v>21</v>
      </c>
      <c r="C22" s="54" t="n">
        <f aca="false">$B$13/B22</f>
        <v>0.428571428571429</v>
      </c>
      <c r="D22" s="55" t="n">
        <f aca="false">C22*60</f>
        <v>25.7142857142857</v>
      </c>
      <c r="E22" s="56" t="n">
        <f aca="false">$F$11/D22</f>
        <v>21</v>
      </c>
      <c r="F22" s="57" t="n">
        <f aca="false">(E22-INT(E22))*$A$11</f>
        <v>0</v>
      </c>
      <c r="G22" s="58" t="n">
        <f aca="false">INT(E22/B22)</f>
        <v>1</v>
      </c>
      <c r="H22" s="59" t="n">
        <f aca="false">E22-(B22*G22)</f>
        <v>0</v>
      </c>
      <c r="I22" s="60" t="n">
        <f aca="false">360*60-(INT(H22)+G22*B22)*D22*$A$11</f>
        <v>0</v>
      </c>
      <c r="J22" s="61" t="n">
        <f aca="false">I22/60</f>
        <v>0</v>
      </c>
    </row>
    <row r="23" customFormat="false" ht="12.75" hidden="false" customHeight="false" outlineLevel="0" collapsed="false">
      <c r="A23" s="52"/>
      <c r="B23" s="62" t="n">
        <v>23</v>
      </c>
      <c r="C23" s="63" t="n">
        <f aca="false">$B$13/B23</f>
        <v>0.391304347826087</v>
      </c>
      <c r="D23" s="64" t="n">
        <f aca="false">C23*60</f>
        <v>23.4782608695652</v>
      </c>
      <c r="E23" s="65" t="n">
        <f aca="false">$F$11/D23</f>
        <v>23</v>
      </c>
      <c r="F23" s="66" t="n">
        <f aca="false">(E23-INT(E23))*$A$11</f>
        <v>0</v>
      </c>
      <c r="G23" s="67" t="n">
        <f aca="false">INT(E23/B23)</f>
        <v>1</v>
      </c>
      <c r="H23" s="68" t="n">
        <f aca="false">E23-(B23*G23)</f>
        <v>0</v>
      </c>
      <c r="I23" s="69" t="n">
        <f aca="false">360*60-(INT(H23)+G23*B23)*D23*$A$11</f>
        <v>0</v>
      </c>
      <c r="J23" s="70" t="n">
        <f aca="false">I23/60</f>
        <v>0</v>
      </c>
    </row>
    <row r="24" customFormat="false" ht="12.75" hidden="false" customHeight="false" outlineLevel="0" collapsed="false">
      <c r="A24" s="52"/>
      <c r="B24" s="62" t="n">
        <v>27</v>
      </c>
      <c r="C24" s="63" t="n">
        <f aca="false">$B$13/B24</f>
        <v>0.333333333333333</v>
      </c>
      <c r="D24" s="64" t="n">
        <f aca="false">C24*60</f>
        <v>20</v>
      </c>
      <c r="E24" s="65" t="n">
        <f aca="false">$F$11/D24</f>
        <v>27</v>
      </c>
      <c r="F24" s="66" t="n">
        <f aca="false">(E24-INT(E24))*$A$11</f>
        <v>0</v>
      </c>
      <c r="G24" s="67" t="n">
        <f aca="false">INT(E24/B24)</f>
        <v>1</v>
      </c>
      <c r="H24" s="68" t="n">
        <f aca="false">E24-(B24*G24)</f>
        <v>0</v>
      </c>
      <c r="I24" s="69" t="n">
        <f aca="false">360*60-(INT(H24)+G24*B24)*D24*$A$11</f>
        <v>0</v>
      </c>
      <c r="J24" s="70" t="n">
        <f aca="false">I24/60</f>
        <v>0</v>
      </c>
    </row>
    <row r="25" customFormat="false" ht="12.75" hidden="false" customHeight="false" outlineLevel="0" collapsed="false">
      <c r="A25" s="52"/>
      <c r="B25" s="62" t="n">
        <v>29</v>
      </c>
      <c r="C25" s="63" t="n">
        <f aca="false">$B$13/B25</f>
        <v>0.310344827586207</v>
      </c>
      <c r="D25" s="64" t="n">
        <f aca="false">C25*60</f>
        <v>18.6206896551724</v>
      </c>
      <c r="E25" s="65" t="n">
        <f aca="false">$F$11/D25</f>
        <v>29</v>
      </c>
      <c r="F25" s="66" t="n">
        <f aca="false">(E25-INT(E25))*$A$11</f>
        <v>0</v>
      </c>
      <c r="G25" s="67" t="n">
        <f aca="false">INT(E25/B25)</f>
        <v>1</v>
      </c>
      <c r="H25" s="68" t="n">
        <f aca="false">E25-(B25*G25)</f>
        <v>0</v>
      </c>
      <c r="I25" s="69" t="n">
        <f aca="false">360*60-(INT(H25)+G25*B25)*D25*$A$11</f>
        <v>0</v>
      </c>
      <c r="J25" s="70" t="n">
        <f aca="false">I25/60</f>
        <v>0</v>
      </c>
    </row>
    <row r="26" customFormat="false" ht="12.75" hidden="false" customHeight="false" outlineLevel="0" collapsed="false">
      <c r="A26" s="52"/>
      <c r="B26" s="62" t="n">
        <v>31</v>
      </c>
      <c r="C26" s="63" t="n">
        <f aca="false">$B$13/B26</f>
        <v>0.290322580645161</v>
      </c>
      <c r="D26" s="64" t="n">
        <f aca="false">C26*60</f>
        <v>17.4193548387097</v>
      </c>
      <c r="E26" s="65" t="n">
        <f aca="false">$F$11/D26</f>
        <v>31</v>
      </c>
      <c r="F26" s="66" t="n">
        <f aca="false">(E26-INT(E26))*$A$11</f>
        <v>0</v>
      </c>
      <c r="G26" s="67" t="n">
        <f aca="false">INT(E26/B26)</f>
        <v>1</v>
      </c>
      <c r="H26" s="68" t="n">
        <f aca="false">E26-(B26*G26)</f>
        <v>0</v>
      </c>
      <c r="I26" s="69" t="n">
        <f aca="false">360*60-(INT(H26)+G26*B26)*D26*$A$11</f>
        <v>0</v>
      </c>
      <c r="J26" s="70" t="n">
        <f aca="false">I26/60</f>
        <v>0</v>
      </c>
    </row>
    <row r="27" customFormat="false" ht="13.5" hidden="false" customHeight="false" outlineLevel="0" collapsed="false">
      <c r="A27" s="52"/>
      <c r="B27" s="71" t="n">
        <v>33</v>
      </c>
      <c r="C27" s="72" t="n">
        <f aca="false">$B$13/B27</f>
        <v>0.272727272727273</v>
      </c>
      <c r="D27" s="73" t="n">
        <f aca="false">C27*60</f>
        <v>16.3636363636364</v>
      </c>
      <c r="E27" s="74" t="n">
        <f aca="false">$F$11/D27</f>
        <v>33</v>
      </c>
      <c r="F27" s="75" t="n">
        <f aca="false">(E27-INT(E27))*$A$11</f>
        <v>0</v>
      </c>
      <c r="G27" s="76" t="n">
        <f aca="false">INT(E27/B27)</f>
        <v>1</v>
      </c>
      <c r="H27" s="77" t="n">
        <f aca="false">E27-(B27*G27)</f>
        <v>0</v>
      </c>
      <c r="I27" s="78" t="n">
        <f aca="false">360*60-(INT(H27)+G27*B27)*D27*$A$11</f>
        <v>0</v>
      </c>
      <c r="J27" s="79" t="n">
        <f aca="false">I27/60</f>
        <v>0</v>
      </c>
    </row>
    <row r="28" customFormat="false" ht="12.75" hidden="false" customHeight="false" outlineLevel="0" collapsed="false">
      <c r="A28" s="52" t="s">
        <v>52</v>
      </c>
      <c r="B28" s="53" t="n">
        <v>37</v>
      </c>
      <c r="C28" s="54" t="n">
        <f aca="false">$B$13/B28</f>
        <v>0.243243243243243</v>
      </c>
      <c r="D28" s="55" t="n">
        <f aca="false">C28*60</f>
        <v>14.5945945945946</v>
      </c>
      <c r="E28" s="56" t="n">
        <f aca="false">$F$11/D28</f>
        <v>37</v>
      </c>
      <c r="F28" s="57" t="n">
        <f aca="false">(E28-INT(E28))*$A$11</f>
        <v>0</v>
      </c>
      <c r="G28" s="58" t="n">
        <f aca="false">INT(E28/B28)</f>
        <v>1</v>
      </c>
      <c r="H28" s="59" t="n">
        <f aca="false">E28-(B28*G28)</f>
        <v>0</v>
      </c>
      <c r="I28" s="60" t="n">
        <f aca="false">360*60-(INT(H28)+G28*B28)*D28*$A$11</f>
        <v>0</v>
      </c>
      <c r="J28" s="61" t="n">
        <f aca="false">I28/60</f>
        <v>0</v>
      </c>
    </row>
    <row r="29" customFormat="false" ht="12.75" hidden="false" customHeight="false" outlineLevel="0" collapsed="false">
      <c r="A29" s="52"/>
      <c r="B29" s="62" t="n">
        <v>39</v>
      </c>
      <c r="C29" s="63" t="n">
        <f aca="false">$B$13/B29</f>
        <v>0.230769230769231</v>
      </c>
      <c r="D29" s="64" t="n">
        <f aca="false">C29*60</f>
        <v>13.8461538461538</v>
      </c>
      <c r="E29" s="65" t="n">
        <f aca="false">$F$11/D29</f>
        <v>39</v>
      </c>
      <c r="F29" s="66" t="n">
        <f aca="false">(E29-INT(E29))*$A$11</f>
        <v>0</v>
      </c>
      <c r="G29" s="67" t="n">
        <f aca="false">INT(E29/B29)</f>
        <v>1</v>
      </c>
      <c r="H29" s="68" t="n">
        <f aca="false">E29-(B29*G29)</f>
        <v>0</v>
      </c>
      <c r="I29" s="69" t="n">
        <f aca="false">360*60-(INT(H29)+G29*B29)*D29*$A$11</f>
        <v>0</v>
      </c>
      <c r="J29" s="70" t="n">
        <f aca="false">I29/60</f>
        <v>0</v>
      </c>
    </row>
    <row r="30" customFormat="false" ht="12.75" hidden="false" customHeight="false" outlineLevel="0" collapsed="false">
      <c r="A30" s="52"/>
      <c r="B30" s="62" t="n">
        <v>41</v>
      </c>
      <c r="C30" s="63" t="n">
        <f aca="false">$B$13/B30</f>
        <v>0.219512195121951</v>
      </c>
      <c r="D30" s="64" t="n">
        <f aca="false">C30*60</f>
        <v>13.1707317073171</v>
      </c>
      <c r="E30" s="65" t="n">
        <f aca="false">$F$11/D30</f>
        <v>41</v>
      </c>
      <c r="F30" s="66" t="n">
        <f aca="false">(E30-INT(E30))*$A$11</f>
        <v>0</v>
      </c>
      <c r="G30" s="67" t="n">
        <f aca="false">INT(E30/B30)</f>
        <v>1</v>
      </c>
      <c r="H30" s="68" t="n">
        <f aca="false">E30-(B30*G30)</f>
        <v>0</v>
      </c>
      <c r="I30" s="69" t="n">
        <f aca="false">360*60-(INT(H30)+G30*B30)*D30*$A$11</f>
        <v>0</v>
      </c>
      <c r="J30" s="70" t="n">
        <f aca="false">I30/60</f>
        <v>0</v>
      </c>
    </row>
    <row r="31" customFormat="false" ht="12.75" hidden="false" customHeight="false" outlineLevel="0" collapsed="false">
      <c r="A31" s="52"/>
      <c r="B31" s="62" t="n">
        <v>43</v>
      </c>
      <c r="C31" s="63" t="n">
        <f aca="false">$B$13/B31</f>
        <v>0.209302325581395</v>
      </c>
      <c r="D31" s="64" t="n">
        <f aca="false">C31*60</f>
        <v>12.5581395348837</v>
      </c>
      <c r="E31" s="65" t="n">
        <f aca="false">$F$11/D31</f>
        <v>43</v>
      </c>
      <c r="F31" s="66" t="n">
        <f aca="false">(E31-INT(E31))*$A$11</f>
        <v>0</v>
      </c>
      <c r="G31" s="67" t="n">
        <f aca="false">INT(E31/B31)</f>
        <v>1</v>
      </c>
      <c r="H31" s="68" t="n">
        <f aca="false">E31-(B31*G31)</f>
        <v>0</v>
      </c>
      <c r="I31" s="69" t="n">
        <f aca="false">360*60-(INT(H31)+G31*B31)*D31*$A$11</f>
        <v>0</v>
      </c>
      <c r="J31" s="70" t="n">
        <f aca="false">I31/60</f>
        <v>0</v>
      </c>
    </row>
    <row r="32" customFormat="false" ht="12.75" hidden="false" customHeight="false" outlineLevel="0" collapsed="false">
      <c r="A32" s="52"/>
      <c r="B32" s="62" t="n">
        <v>47</v>
      </c>
      <c r="C32" s="63" t="n">
        <f aca="false">$B$13/B32</f>
        <v>0.191489361702128</v>
      </c>
      <c r="D32" s="64" t="n">
        <f aca="false">C32*60</f>
        <v>11.4893617021277</v>
      </c>
      <c r="E32" s="65" t="n">
        <f aca="false">$F$11/D32</f>
        <v>47</v>
      </c>
      <c r="F32" s="66" t="n">
        <f aca="false">(E32-INT(E32))*$A$11</f>
        <v>0</v>
      </c>
      <c r="G32" s="67" t="n">
        <f aca="false">INT(E32/B32)</f>
        <v>1</v>
      </c>
      <c r="H32" s="68" t="n">
        <f aca="false">E32-(B32*G32)</f>
        <v>0</v>
      </c>
      <c r="I32" s="69" t="n">
        <f aca="false">360*60-(INT(H32)+G32*B32)*D32*$A$11</f>
        <v>0</v>
      </c>
      <c r="J32" s="70" t="n">
        <f aca="false">I32/60</f>
        <v>0</v>
      </c>
    </row>
    <row r="33" customFormat="false" ht="13.5" hidden="false" customHeight="false" outlineLevel="0" collapsed="false">
      <c r="A33" s="52"/>
      <c r="B33" s="71" t="n">
        <v>49</v>
      </c>
      <c r="C33" s="72" t="n">
        <f aca="false">$B$13/B33</f>
        <v>0.183673469387755</v>
      </c>
      <c r="D33" s="73" t="n">
        <f aca="false">C33*60</f>
        <v>11.0204081632653</v>
      </c>
      <c r="E33" s="74" t="n">
        <f aca="false">$F$11/D33</f>
        <v>49</v>
      </c>
      <c r="F33" s="75" t="n">
        <f aca="false">(E33-INT(E33))*$A$11</f>
        <v>0</v>
      </c>
      <c r="G33" s="76" t="n">
        <f aca="false">INT(E33/B33)</f>
        <v>1</v>
      </c>
      <c r="H33" s="77" t="n">
        <f aca="false">E33-(B33*G33)</f>
        <v>0</v>
      </c>
      <c r="I33" s="78" t="n">
        <f aca="false">360*60-(INT(H33)+G33*B33)*D33*$A$11</f>
        <v>0</v>
      </c>
      <c r="J33" s="79" t="n">
        <f aca="false">I33/60</f>
        <v>0</v>
      </c>
    </row>
    <row r="35" customFormat="false" ht="13.5" hidden="false" customHeight="false" outlineLevel="0" collapsed="false"/>
    <row r="36" customFormat="false" ht="25.5" hidden="false" customHeight="true" outlineLevel="0" collapsed="false">
      <c r="B36" s="80" t="s">
        <v>53</v>
      </c>
      <c r="C36" s="81" t="s">
        <v>54</v>
      </c>
      <c r="D36" s="82" t="s">
        <v>55</v>
      </c>
      <c r="F36" s="37" t="n">
        <v>2</v>
      </c>
      <c r="G36" s="83" t="s">
        <v>56</v>
      </c>
      <c r="H36" s="83"/>
      <c r="I36" s="83"/>
      <c r="J36" s="83"/>
    </row>
    <row r="37" customFormat="false" ht="13.5" hidden="false" customHeight="true" outlineLevel="0" collapsed="false">
      <c r="B37" s="84" t="s">
        <v>57</v>
      </c>
      <c r="C37" s="85" t="n">
        <v>1</v>
      </c>
      <c r="D37" s="86" t="s">
        <v>58</v>
      </c>
      <c r="G37" s="87" t="s">
        <v>59</v>
      </c>
      <c r="H37" s="87"/>
      <c r="I37" s="88" t="s">
        <v>60</v>
      </c>
      <c r="J37" s="89" t="n">
        <f aca="false">B11*A11</f>
        <v>20</v>
      </c>
    </row>
    <row r="38" customFormat="false" ht="15.75" hidden="false" customHeight="false" outlineLevel="0" collapsed="false">
      <c r="B38" s="84"/>
      <c r="C38" s="85" t="n">
        <v>2</v>
      </c>
      <c r="D38" s="86" t="s">
        <v>61</v>
      </c>
      <c r="G38" s="90" t="s">
        <v>62</v>
      </c>
      <c r="H38" s="90"/>
      <c r="I38" s="91" t="s">
        <v>63</v>
      </c>
      <c r="J38" s="92" t="n">
        <f aca="false">J37+2*B11</f>
        <v>21</v>
      </c>
    </row>
    <row r="39" customFormat="false" ht="13.5" hidden="false" customHeight="false" outlineLevel="0" collapsed="false">
      <c r="B39" s="84"/>
      <c r="C39" s="85" t="n">
        <v>3</v>
      </c>
      <c r="D39" s="86" t="s">
        <v>64</v>
      </c>
      <c r="G39" s="93" t="s">
        <v>65</v>
      </c>
      <c r="H39" s="93"/>
      <c r="I39" s="94" t="s">
        <v>66</v>
      </c>
      <c r="J39" s="95" t="n">
        <f aca="false">2.25*B11</f>
        <v>1.125</v>
      </c>
    </row>
    <row r="40" customFormat="false" ht="12.75" hidden="false" customHeight="false" outlineLevel="0" collapsed="false">
      <c r="B40" s="84"/>
      <c r="C40" s="85" t="n">
        <v>4</v>
      </c>
      <c r="D40" s="86" t="s">
        <v>67</v>
      </c>
    </row>
    <row r="41" customFormat="false" ht="12.75" hidden="false" customHeight="false" outlineLevel="0" collapsed="false">
      <c r="B41" s="84"/>
      <c r="C41" s="85" t="n">
        <v>5</v>
      </c>
      <c r="D41" s="86" t="s">
        <v>68</v>
      </c>
    </row>
    <row r="42" customFormat="false" ht="12.75" hidden="false" customHeight="false" outlineLevel="0" collapsed="false">
      <c r="B42" s="84"/>
      <c r="C42" s="85" t="n">
        <v>6</v>
      </c>
      <c r="D42" s="86" t="s">
        <v>69</v>
      </c>
    </row>
    <row r="43" customFormat="false" ht="12.75" hidden="false" customHeight="false" outlineLevel="0" collapsed="false">
      <c r="B43" s="84"/>
      <c r="C43" s="85" t="n">
        <v>7</v>
      </c>
      <c r="D43" s="86" t="s">
        <v>70</v>
      </c>
    </row>
    <row r="44" customFormat="false" ht="13.5" hidden="false" customHeight="false" outlineLevel="0" collapsed="false">
      <c r="B44" s="84"/>
      <c r="C44" s="96" t="n">
        <v>8</v>
      </c>
      <c r="D44" s="97" t="s">
        <v>71</v>
      </c>
    </row>
  </sheetData>
  <sheetProtection sheet="true" objects="true" scenarios="true"/>
  <mergeCells count="13">
    <mergeCell ref="C2:F3"/>
    <mergeCell ref="H2:I2"/>
    <mergeCell ref="H3:I3"/>
    <mergeCell ref="B7:B8"/>
    <mergeCell ref="C7:F8"/>
    <mergeCell ref="A16:A21"/>
    <mergeCell ref="A22:A27"/>
    <mergeCell ref="A28:A33"/>
    <mergeCell ref="G36:J36"/>
    <mergeCell ref="B37:B44"/>
    <mergeCell ref="G37:H37"/>
    <mergeCell ref="G38:H38"/>
    <mergeCell ref="G39:H39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9"/>
      <c r="C2" s="30" t="s">
        <v>28</v>
      </c>
      <c r="D2" s="30"/>
      <c r="E2" s="30"/>
      <c r="F2" s="30"/>
      <c r="H2" s="31" t="s">
        <v>29</v>
      </c>
      <c r="I2" s="31"/>
      <c r="J2" s="32" t="s">
        <v>30</v>
      </c>
    </row>
    <row r="3" customFormat="false" ht="19.5" hidden="false" customHeight="false" outlineLevel="0" collapsed="false">
      <c r="B3" s="29"/>
      <c r="C3" s="30"/>
      <c r="D3" s="30"/>
      <c r="E3" s="30"/>
      <c r="F3" s="30"/>
      <c r="H3" s="33" t="s">
        <v>31</v>
      </c>
      <c r="I3" s="33"/>
      <c r="J3" s="34" t="n">
        <v>4</v>
      </c>
    </row>
    <row r="4" customFormat="false" ht="12.75" hidden="false" customHeight="false" outlineLevel="0" collapsed="false">
      <c r="C4" s="35"/>
      <c r="D4" s="35"/>
      <c r="E4" s="35"/>
      <c r="F4" s="36" t="n">
        <f aca="true">TODAY()</f>
        <v>4623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7" t="n">
        <v>1</v>
      </c>
      <c r="C7" s="38" t="s">
        <v>32</v>
      </c>
      <c r="D7" s="38"/>
      <c r="E7" s="38"/>
      <c r="F7" s="38"/>
    </row>
    <row r="8" customFormat="false" ht="13.5" hidden="false" customHeight="false" outlineLevel="0" collapsed="false">
      <c r="B8" s="37"/>
      <c r="C8" s="38"/>
      <c r="D8" s="38"/>
      <c r="E8" s="38"/>
      <c r="F8" s="38"/>
    </row>
    <row r="10" s="43" customFormat="true" ht="32.25" hidden="false" customHeight="true" outlineLevel="0" collapsed="false">
      <c r="A10" s="39" t="s">
        <v>33</v>
      </c>
      <c r="B10" s="40" t="s">
        <v>34</v>
      </c>
      <c r="C10" s="41" t="s">
        <v>35</v>
      </c>
      <c r="D10" s="42" t="s">
        <v>36</v>
      </c>
      <c r="E10" s="42" t="s">
        <v>37</v>
      </c>
      <c r="F10" s="39" t="s">
        <v>38</v>
      </c>
    </row>
    <row r="11" customFormat="false" ht="12.75" hidden="false" customHeight="false" outlineLevel="0" collapsed="false">
      <c r="A11" s="44" t="n">
        <v>105</v>
      </c>
      <c r="B11" s="45" t="n">
        <v>0.5</v>
      </c>
      <c r="C11" s="46" t="n">
        <f aca="false">360/A11</f>
        <v>3.42857142857143</v>
      </c>
      <c r="D11" s="46" t="n">
        <f aca="false">INT(360/A11)</f>
        <v>3</v>
      </c>
      <c r="E11" s="46" t="n">
        <f aca="false">(C11-D11)*60</f>
        <v>25.7142857142857</v>
      </c>
      <c r="F11" s="47" t="n">
        <f aca="false">C11*60</f>
        <v>205.714285714286</v>
      </c>
    </row>
    <row r="12" customFormat="false" ht="12.75" hidden="false" customHeight="false" outlineLevel="0" collapsed="false">
      <c r="B12" s="48"/>
    </row>
    <row r="13" customFormat="false" ht="12.75" hidden="false" customHeight="false" outlineLevel="0" collapsed="false">
      <c r="A13" s="49" t="s">
        <v>39</v>
      </c>
      <c r="B13" s="0" t="n">
        <v>9</v>
      </c>
      <c r="C13" s="0" t="s">
        <v>40</v>
      </c>
    </row>
    <row r="15" customFormat="false" ht="24" hidden="false" customHeight="true" outlineLevel="0" collapsed="false">
      <c r="B15" s="50" t="s">
        <v>41</v>
      </c>
      <c r="C15" s="50" t="s">
        <v>42</v>
      </c>
      <c r="D15" s="50" t="s">
        <v>43</v>
      </c>
      <c r="E15" s="50" t="s">
        <v>44</v>
      </c>
      <c r="F15" s="50" t="s">
        <v>45</v>
      </c>
      <c r="G15" s="50" t="s">
        <v>46</v>
      </c>
      <c r="H15" s="51" t="s">
        <v>47</v>
      </c>
      <c r="I15" s="50" t="s">
        <v>48</v>
      </c>
      <c r="J15" s="50" t="s">
        <v>49</v>
      </c>
    </row>
    <row r="16" customFormat="false" ht="12.75" hidden="false" customHeight="false" outlineLevel="0" collapsed="false">
      <c r="A16" s="52" t="s">
        <v>50</v>
      </c>
      <c r="B16" s="53" t="n">
        <v>15</v>
      </c>
      <c r="C16" s="54" t="n">
        <f aca="false">$B$13/B16</f>
        <v>0.6</v>
      </c>
      <c r="D16" s="55" t="n">
        <f aca="false">C16*60</f>
        <v>36</v>
      </c>
      <c r="E16" s="56" t="n">
        <f aca="false">$F$11/D16</f>
        <v>5.71428571428571</v>
      </c>
      <c r="F16" s="57" t="n">
        <f aca="false">(E16-INT(E16))*$A$11</f>
        <v>74.9999999999999</v>
      </c>
      <c r="G16" s="58" t="n">
        <f aca="false">INT(E16/B16)</f>
        <v>0</v>
      </c>
      <c r="H16" s="59" t="n">
        <f aca="false">E16-(B16*G16)</f>
        <v>5.71428571428571</v>
      </c>
      <c r="I16" s="60" t="n">
        <f aca="false">360*60-(INT(H16)+G16*B16)*D16*$A$11</f>
        <v>2700</v>
      </c>
      <c r="J16" s="61" t="n">
        <f aca="false">I16/60</f>
        <v>45</v>
      </c>
    </row>
    <row r="17" customFormat="false" ht="12.75" hidden="false" customHeight="false" outlineLevel="0" collapsed="false">
      <c r="A17" s="52"/>
      <c r="B17" s="62" t="n">
        <v>16</v>
      </c>
      <c r="C17" s="63" t="n">
        <f aca="false">$B$13/B17</f>
        <v>0.5625</v>
      </c>
      <c r="D17" s="64" t="n">
        <f aca="false">C17*60</f>
        <v>33.75</v>
      </c>
      <c r="E17" s="65" t="n">
        <f aca="false">$F$11/D17</f>
        <v>6.0952380952381</v>
      </c>
      <c r="F17" s="66" t="n">
        <f aca="false">(E17-INT(E17))*$A$11</f>
        <v>9.99999999999996</v>
      </c>
      <c r="G17" s="67" t="n">
        <f aca="false">INT(E17/B17)</f>
        <v>0</v>
      </c>
      <c r="H17" s="68" t="n">
        <f aca="false">E17-(B17*G17)</f>
        <v>6.0952380952381</v>
      </c>
      <c r="I17" s="69" t="n">
        <f aca="false">360*60-(INT(H17)+G17*B17)*D17*$A$11</f>
        <v>337.5</v>
      </c>
      <c r="J17" s="70" t="n">
        <f aca="false">I17/60</f>
        <v>5.625</v>
      </c>
    </row>
    <row r="18" customFormat="false" ht="12.75" hidden="false" customHeight="false" outlineLevel="0" collapsed="false">
      <c r="A18" s="52"/>
      <c r="B18" s="62" t="n">
        <v>17</v>
      </c>
      <c r="C18" s="63" t="n">
        <f aca="false">$B$13/B18</f>
        <v>0.529411764705882</v>
      </c>
      <c r="D18" s="64" t="n">
        <f aca="false">C18*60</f>
        <v>31.7647058823529</v>
      </c>
      <c r="E18" s="65" t="n">
        <f aca="false">$F$11/D18</f>
        <v>6.47619047619048</v>
      </c>
      <c r="F18" s="66" t="n">
        <f aca="false">(E18-INT(E18))*$A$11</f>
        <v>49.9999999999999</v>
      </c>
      <c r="G18" s="67" t="n">
        <f aca="false">INT(E18/B18)</f>
        <v>0</v>
      </c>
      <c r="H18" s="68" t="n">
        <f aca="false">E18-(B18*G18)</f>
        <v>6.47619047619048</v>
      </c>
      <c r="I18" s="69" t="n">
        <f aca="false">360*60-(INT(H18)+G18*B18)*D18*$A$11</f>
        <v>1588.23529411765</v>
      </c>
      <c r="J18" s="70" t="n">
        <f aca="false">I18/60</f>
        <v>26.4705882352941</v>
      </c>
    </row>
    <row r="19" customFormat="false" ht="12.75" hidden="false" customHeight="false" outlineLevel="0" collapsed="false">
      <c r="A19" s="52"/>
      <c r="B19" s="62" t="n">
        <v>18</v>
      </c>
      <c r="C19" s="63" t="n">
        <f aca="false">$B$13/B19</f>
        <v>0.5</v>
      </c>
      <c r="D19" s="64" t="n">
        <f aca="false">C19*60</f>
        <v>30</v>
      </c>
      <c r="E19" s="65" t="n">
        <f aca="false">$F$11/D19</f>
        <v>6.85714285714286</v>
      </c>
      <c r="F19" s="66" t="n">
        <f aca="false">(E19-INT(E19))*$A$11</f>
        <v>90</v>
      </c>
      <c r="G19" s="67" t="n">
        <f aca="false">INT(E19/B19)</f>
        <v>0</v>
      </c>
      <c r="H19" s="68" t="n">
        <f aca="false">E19-(B19*G19)</f>
        <v>6.85714285714286</v>
      </c>
      <c r="I19" s="69" t="n">
        <f aca="false">360*60-(INT(H19)+G19*B19)*D19*$A$11</f>
        <v>2700</v>
      </c>
      <c r="J19" s="70" t="n">
        <f aca="false">I19/60</f>
        <v>45</v>
      </c>
    </row>
    <row r="20" customFormat="false" ht="12.75" hidden="false" customHeight="false" outlineLevel="0" collapsed="false">
      <c r="A20" s="52"/>
      <c r="B20" s="62" t="n">
        <v>19</v>
      </c>
      <c r="C20" s="63" t="n">
        <f aca="false">$B$13/B20</f>
        <v>0.473684210526316</v>
      </c>
      <c r="D20" s="64" t="n">
        <f aca="false">C20*60</f>
        <v>28.4210526315789</v>
      </c>
      <c r="E20" s="65" t="n">
        <f aca="false">$F$11/D20</f>
        <v>7.23809523809524</v>
      </c>
      <c r="F20" s="66" t="n">
        <f aca="false">(E20-INT(E20))*$A$11</f>
        <v>25</v>
      </c>
      <c r="G20" s="67" t="n">
        <f aca="false">INT(E20/B20)</f>
        <v>0</v>
      </c>
      <c r="H20" s="68" t="n">
        <f aca="false">E20-(B20*G20)</f>
        <v>7.23809523809524</v>
      </c>
      <c r="I20" s="69" t="n">
        <f aca="false">360*60-(INT(H20)+G20*B20)*D20*$A$11</f>
        <v>710.526315789477</v>
      </c>
      <c r="J20" s="70" t="n">
        <f aca="false">I20/60</f>
        <v>11.8421052631579</v>
      </c>
    </row>
    <row r="21" customFormat="false" ht="13.5" hidden="false" customHeight="false" outlineLevel="0" collapsed="false">
      <c r="A21" s="52"/>
      <c r="B21" s="71" t="n">
        <v>20</v>
      </c>
      <c r="C21" s="72" t="n">
        <f aca="false">$B$13/B21</f>
        <v>0.45</v>
      </c>
      <c r="D21" s="73" t="n">
        <f aca="false">C21*60</f>
        <v>27</v>
      </c>
      <c r="E21" s="74" t="n">
        <f aca="false">$F$11/D21</f>
        <v>7.61904761904762</v>
      </c>
      <c r="F21" s="75" t="n">
        <f aca="false">(E21-INT(E21))*$A$11</f>
        <v>65</v>
      </c>
      <c r="G21" s="76" t="n">
        <f aca="false">INT(E21/B21)</f>
        <v>0</v>
      </c>
      <c r="H21" s="77" t="n">
        <f aca="false">E21-(B21*G21)</f>
        <v>7.61904761904762</v>
      </c>
      <c r="I21" s="78" t="n">
        <f aca="false">360*60-(INT(H21)+G21*B21)*D21*$A$11</f>
        <v>1755</v>
      </c>
      <c r="J21" s="79" t="n">
        <f aca="false">I21/60</f>
        <v>29.25</v>
      </c>
    </row>
    <row r="22" customFormat="false" ht="12.75" hidden="false" customHeight="false" outlineLevel="0" collapsed="false">
      <c r="A22" s="52" t="s">
        <v>51</v>
      </c>
      <c r="B22" s="53" t="n">
        <v>21</v>
      </c>
      <c r="C22" s="54" t="n">
        <f aca="false">$B$13/B22</f>
        <v>0.428571428571429</v>
      </c>
      <c r="D22" s="55" t="n">
        <f aca="false">C22*60</f>
        <v>25.7142857142857</v>
      </c>
      <c r="E22" s="56" t="n">
        <f aca="false">$F$11/D22</f>
        <v>8</v>
      </c>
      <c r="F22" s="57" t="n">
        <f aca="false">(E22-INT(E22))*$A$11</f>
        <v>0</v>
      </c>
      <c r="G22" s="58" t="n">
        <f aca="false">INT(E22/B22)</f>
        <v>0</v>
      </c>
      <c r="H22" s="59" t="n">
        <f aca="false">E22-(B22*G22)</f>
        <v>8</v>
      </c>
      <c r="I22" s="60" t="n">
        <f aca="false">360*60-(INT(H22)+G22*B22)*D22*$A$11</f>
        <v>0</v>
      </c>
      <c r="J22" s="61" t="n">
        <f aca="false">I22/60</f>
        <v>0</v>
      </c>
    </row>
    <row r="23" customFormat="false" ht="12.75" hidden="false" customHeight="false" outlineLevel="0" collapsed="false">
      <c r="A23" s="52"/>
      <c r="B23" s="62" t="n">
        <v>23</v>
      </c>
      <c r="C23" s="63" t="n">
        <f aca="false">$B$13/B23</f>
        <v>0.391304347826087</v>
      </c>
      <c r="D23" s="64" t="n">
        <f aca="false">C23*60</f>
        <v>23.4782608695652</v>
      </c>
      <c r="E23" s="65" t="n">
        <f aca="false">$F$11/D23</f>
        <v>8.76190476190476</v>
      </c>
      <c r="F23" s="66" t="n">
        <f aca="false">(E23-INT(E23))*$A$11</f>
        <v>79.9999999999999</v>
      </c>
      <c r="G23" s="67" t="n">
        <f aca="false">INT(E23/B23)</f>
        <v>0</v>
      </c>
      <c r="H23" s="68" t="n">
        <f aca="false">E23-(B23*G23)</f>
        <v>8.76190476190476</v>
      </c>
      <c r="I23" s="69" t="n">
        <f aca="false">360*60-(INT(H23)+G23*B23)*D23*$A$11</f>
        <v>1878.26086956522</v>
      </c>
      <c r="J23" s="70" t="n">
        <f aca="false">I23/60</f>
        <v>31.3043478260869</v>
      </c>
    </row>
    <row r="24" customFormat="false" ht="12.75" hidden="false" customHeight="false" outlineLevel="0" collapsed="false">
      <c r="A24" s="52"/>
      <c r="B24" s="62" t="n">
        <v>27</v>
      </c>
      <c r="C24" s="63" t="n">
        <f aca="false">$B$13/B24</f>
        <v>0.333333333333333</v>
      </c>
      <c r="D24" s="64" t="n">
        <f aca="false">C24*60</f>
        <v>20</v>
      </c>
      <c r="E24" s="65" t="n">
        <f aca="false">$F$11/D24</f>
        <v>10.2857142857143</v>
      </c>
      <c r="F24" s="66" t="n">
        <f aca="false">(E24-INT(E24))*$A$11</f>
        <v>29.9999999999999</v>
      </c>
      <c r="G24" s="67" t="n">
        <f aca="false">INT(E24/B24)</f>
        <v>0</v>
      </c>
      <c r="H24" s="68" t="n">
        <f aca="false">E24-(B24*G24)</f>
        <v>10.2857142857143</v>
      </c>
      <c r="I24" s="69" t="n">
        <f aca="false">360*60-(INT(H24)+G24*B24)*D24*$A$11</f>
        <v>600</v>
      </c>
      <c r="J24" s="70" t="n">
        <f aca="false">I24/60</f>
        <v>10</v>
      </c>
    </row>
    <row r="25" customFormat="false" ht="12.75" hidden="false" customHeight="false" outlineLevel="0" collapsed="false">
      <c r="A25" s="52"/>
      <c r="B25" s="62" t="n">
        <v>29</v>
      </c>
      <c r="C25" s="63" t="n">
        <f aca="false">$B$13/B25</f>
        <v>0.310344827586207</v>
      </c>
      <c r="D25" s="64" t="n">
        <f aca="false">C25*60</f>
        <v>18.6206896551724</v>
      </c>
      <c r="E25" s="65" t="n">
        <f aca="false">$F$11/D25</f>
        <v>11.047619047619</v>
      </c>
      <c r="F25" s="66" t="n">
        <f aca="false">(E25-INT(E25))*$A$11</f>
        <v>4.99999999999998</v>
      </c>
      <c r="G25" s="67" t="n">
        <f aca="false">INT(E25/B25)</f>
        <v>0</v>
      </c>
      <c r="H25" s="68" t="n">
        <f aca="false">E25-(B25*G25)</f>
        <v>11.047619047619</v>
      </c>
      <c r="I25" s="69" t="n">
        <f aca="false">360*60-(INT(H25)+G25*B25)*D25*$A$11</f>
        <v>93.1034482758623</v>
      </c>
      <c r="J25" s="70" t="n">
        <f aca="false">I25/60</f>
        <v>1.55172413793104</v>
      </c>
    </row>
    <row r="26" customFormat="false" ht="12.75" hidden="false" customHeight="false" outlineLevel="0" collapsed="false">
      <c r="A26" s="52"/>
      <c r="B26" s="62" t="n">
        <v>31</v>
      </c>
      <c r="C26" s="63" t="n">
        <f aca="false">$B$13/B26</f>
        <v>0.290322580645161</v>
      </c>
      <c r="D26" s="64" t="n">
        <f aca="false">C26*60</f>
        <v>17.4193548387097</v>
      </c>
      <c r="E26" s="65" t="n">
        <f aca="false">$F$11/D26</f>
        <v>11.8095238095238</v>
      </c>
      <c r="F26" s="66" t="n">
        <f aca="false">(E26-INT(E26))*$A$11</f>
        <v>84.9999999999997</v>
      </c>
      <c r="G26" s="67" t="n">
        <f aca="false">INT(E26/B26)</f>
        <v>0</v>
      </c>
      <c r="H26" s="68" t="n">
        <f aca="false">E26-(B26*G26)</f>
        <v>11.8095238095238</v>
      </c>
      <c r="I26" s="69" t="n">
        <f aca="false">360*60-(INT(H26)+G26*B26)*D26*$A$11</f>
        <v>1480.64516129032</v>
      </c>
      <c r="J26" s="70" t="n">
        <f aca="false">I26/60</f>
        <v>24.6774193548387</v>
      </c>
    </row>
    <row r="27" customFormat="false" ht="13.5" hidden="false" customHeight="false" outlineLevel="0" collapsed="false">
      <c r="A27" s="52"/>
      <c r="B27" s="71" t="n">
        <v>33</v>
      </c>
      <c r="C27" s="72" t="n">
        <f aca="false">$B$13/B27</f>
        <v>0.272727272727273</v>
      </c>
      <c r="D27" s="73" t="n">
        <f aca="false">C27*60</f>
        <v>16.3636363636364</v>
      </c>
      <c r="E27" s="74" t="n">
        <f aca="false">$F$11/D27</f>
        <v>12.5714285714286</v>
      </c>
      <c r="F27" s="75" t="n">
        <f aca="false">(E27-INT(E27))*$A$11</f>
        <v>60</v>
      </c>
      <c r="G27" s="76" t="n">
        <f aca="false">INT(E27/B27)</f>
        <v>0</v>
      </c>
      <c r="H27" s="77" t="n">
        <f aca="false">E27-(B27*G27)</f>
        <v>12.5714285714286</v>
      </c>
      <c r="I27" s="78" t="n">
        <f aca="false">360*60-(INT(H27)+G27*B27)*D27*$A$11</f>
        <v>981.81818181818</v>
      </c>
      <c r="J27" s="79" t="n">
        <f aca="false">I27/60</f>
        <v>16.3636363636363</v>
      </c>
    </row>
    <row r="28" customFormat="false" ht="12.75" hidden="false" customHeight="false" outlineLevel="0" collapsed="false">
      <c r="A28" s="52" t="s">
        <v>52</v>
      </c>
      <c r="B28" s="53" t="n">
        <v>37</v>
      </c>
      <c r="C28" s="54" t="n">
        <f aca="false">$B$13/B28</f>
        <v>0.243243243243243</v>
      </c>
      <c r="D28" s="55" t="n">
        <f aca="false">C28*60</f>
        <v>14.5945945945946</v>
      </c>
      <c r="E28" s="56" t="n">
        <f aca="false">$F$11/D28</f>
        <v>14.0952380952381</v>
      </c>
      <c r="F28" s="57" t="n">
        <f aca="false">(E28-INT(E28))*$A$11</f>
        <v>9.99999999999978</v>
      </c>
      <c r="G28" s="58" t="n">
        <f aca="false">INT(E28/B28)</f>
        <v>0</v>
      </c>
      <c r="H28" s="59" t="n">
        <f aca="false">E28-(B28*G28)</f>
        <v>14.0952380952381</v>
      </c>
      <c r="I28" s="60" t="n">
        <f aca="false">360*60-(INT(H28)+G28*B28)*D28*$A$11</f>
        <v>145.945945945947</v>
      </c>
      <c r="J28" s="61" t="n">
        <f aca="false">I28/60</f>
        <v>2.43243243243245</v>
      </c>
    </row>
    <row r="29" customFormat="false" ht="12.75" hidden="false" customHeight="false" outlineLevel="0" collapsed="false">
      <c r="A29" s="52"/>
      <c r="B29" s="62" t="n">
        <v>39</v>
      </c>
      <c r="C29" s="63" t="n">
        <f aca="false">$B$13/B29</f>
        <v>0.230769230769231</v>
      </c>
      <c r="D29" s="64" t="n">
        <f aca="false">C29*60</f>
        <v>13.8461538461538</v>
      </c>
      <c r="E29" s="65" t="n">
        <f aca="false">$F$11/D29</f>
        <v>14.8571428571429</v>
      </c>
      <c r="F29" s="66" t="n">
        <f aca="false">(E29-INT(E29))*$A$11</f>
        <v>89.9999999999999</v>
      </c>
      <c r="G29" s="67" t="n">
        <f aca="false">INT(E29/B29)</f>
        <v>0</v>
      </c>
      <c r="H29" s="68" t="n">
        <f aca="false">E29-(B29*G29)</f>
        <v>14.8571428571429</v>
      </c>
      <c r="I29" s="69" t="n">
        <f aca="false">360*60-(INT(H29)+G29*B29)*D29*$A$11</f>
        <v>1246.15384615384</v>
      </c>
      <c r="J29" s="70" t="n">
        <f aca="false">I29/60</f>
        <v>20.7692307692307</v>
      </c>
    </row>
    <row r="30" customFormat="false" ht="12.75" hidden="false" customHeight="false" outlineLevel="0" collapsed="false">
      <c r="A30" s="52"/>
      <c r="B30" s="62" t="n">
        <v>41</v>
      </c>
      <c r="C30" s="63" t="n">
        <f aca="false">$B$13/B30</f>
        <v>0.219512195121951</v>
      </c>
      <c r="D30" s="64" t="n">
        <f aca="false">C30*60</f>
        <v>13.1707317073171</v>
      </c>
      <c r="E30" s="65" t="n">
        <f aca="false">$F$11/D30</f>
        <v>15.6190476190476</v>
      </c>
      <c r="F30" s="66" t="n">
        <f aca="false">(E30-INT(E30))*$A$11</f>
        <v>65</v>
      </c>
      <c r="G30" s="67" t="n">
        <f aca="false">INT(E30/B30)</f>
        <v>0</v>
      </c>
      <c r="H30" s="68" t="n">
        <f aca="false">E30-(B30*G30)</f>
        <v>15.6190476190476</v>
      </c>
      <c r="I30" s="69" t="n">
        <f aca="false">360*60-(INT(H30)+G30*B30)*D30*$A$11</f>
        <v>856.09756097561</v>
      </c>
      <c r="J30" s="70" t="n">
        <f aca="false">I30/60</f>
        <v>14.2682926829268</v>
      </c>
    </row>
    <row r="31" customFormat="false" ht="12.75" hidden="false" customHeight="false" outlineLevel="0" collapsed="false">
      <c r="A31" s="52"/>
      <c r="B31" s="62" t="n">
        <v>43</v>
      </c>
      <c r="C31" s="63" t="n">
        <f aca="false">$B$13/B31</f>
        <v>0.209302325581395</v>
      </c>
      <c r="D31" s="64" t="n">
        <f aca="false">C31*60</f>
        <v>12.5581395348837</v>
      </c>
      <c r="E31" s="65" t="n">
        <f aca="false">$F$11/D31</f>
        <v>16.3809523809524</v>
      </c>
      <c r="F31" s="66" t="n">
        <f aca="false">(E31-INT(E31))*$A$11</f>
        <v>39.9999999999999</v>
      </c>
      <c r="G31" s="67" t="n">
        <f aca="false">INT(E31/B31)</f>
        <v>0</v>
      </c>
      <c r="H31" s="68" t="n">
        <f aca="false">E31-(B31*G31)</f>
        <v>16.3809523809524</v>
      </c>
      <c r="I31" s="69" t="n">
        <f aca="false">360*60-(INT(H31)+G31*B31)*D31*$A$11</f>
        <v>502.325581395347</v>
      </c>
      <c r="J31" s="70" t="n">
        <f aca="false">I31/60</f>
        <v>8.37209302325579</v>
      </c>
    </row>
    <row r="32" customFormat="false" ht="12.75" hidden="false" customHeight="false" outlineLevel="0" collapsed="false">
      <c r="A32" s="52"/>
      <c r="B32" s="62" t="n">
        <v>47</v>
      </c>
      <c r="C32" s="63" t="n">
        <f aca="false">$B$13/B32</f>
        <v>0.191489361702128</v>
      </c>
      <c r="D32" s="64" t="n">
        <f aca="false">C32*60</f>
        <v>11.4893617021277</v>
      </c>
      <c r="E32" s="65" t="n">
        <f aca="false">$F$11/D32</f>
        <v>17.9047619047619</v>
      </c>
      <c r="F32" s="66" t="n">
        <f aca="false">(E32-INT(E32))*$A$11</f>
        <v>94.9999999999997</v>
      </c>
      <c r="G32" s="67" t="n">
        <f aca="false">INT(E32/B32)</f>
        <v>0</v>
      </c>
      <c r="H32" s="68" t="n">
        <f aca="false">E32-(B32*G32)</f>
        <v>17.9047619047619</v>
      </c>
      <c r="I32" s="69" t="n">
        <f aca="false">360*60-(INT(H32)+G32*B32)*D32*$A$11</f>
        <v>1091.48936170213</v>
      </c>
      <c r="J32" s="70" t="n">
        <f aca="false">I32/60</f>
        <v>18.1914893617021</v>
      </c>
    </row>
    <row r="33" customFormat="false" ht="13.5" hidden="false" customHeight="false" outlineLevel="0" collapsed="false">
      <c r="A33" s="52"/>
      <c r="B33" s="71" t="n">
        <v>49</v>
      </c>
      <c r="C33" s="72" t="n">
        <f aca="false">$B$13/B33</f>
        <v>0.183673469387755</v>
      </c>
      <c r="D33" s="73" t="n">
        <f aca="false">C33*60</f>
        <v>11.0204081632653</v>
      </c>
      <c r="E33" s="74" t="n">
        <f aca="false">$F$11/D33</f>
        <v>18.6666666666667</v>
      </c>
      <c r="F33" s="75" t="n">
        <f aca="false">(E33-INT(E33))*$A$11</f>
        <v>69.9999999999997</v>
      </c>
      <c r="G33" s="76" t="n">
        <f aca="false">INT(E33/B33)</f>
        <v>0</v>
      </c>
      <c r="H33" s="77" t="n">
        <f aca="false">E33-(B33*G33)</f>
        <v>18.6666666666667</v>
      </c>
      <c r="I33" s="78" t="n">
        <f aca="false">360*60-(INT(H33)+G33*B33)*D33*$A$11</f>
        <v>771.428571428573</v>
      </c>
      <c r="J33" s="79" t="n">
        <f aca="false">I33/60</f>
        <v>12.8571428571429</v>
      </c>
    </row>
    <row r="35" customFormat="false" ht="13.5" hidden="false" customHeight="false" outlineLevel="0" collapsed="false"/>
    <row r="36" customFormat="false" ht="25.5" hidden="false" customHeight="true" outlineLevel="0" collapsed="false">
      <c r="B36" s="80" t="s">
        <v>53</v>
      </c>
      <c r="C36" s="81" t="s">
        <v>54</v>
      </c>
      <c r="D36" s="82" t="s">
        <v>55</v>
      </c>
      <c r="F36" s="37" t="n">
        <v>2</v>
      </c>
      <c r="G36" s="83" t="s">
        <v>56</v>
      </c>
      <c r="H36" s="83"/>
      <c r="I36" s="83"/>
      <c r="J36" s="83"/>
    </row>
    <row r="37" customFormat="false" ht="13.5" hidden="false" customHeight="true" outlineLevel="0" collapsed="false">
      <c r="B37" s="84" t="s">
        <v>57</v>
      </c>
      <c r="C37" s="85" t="n">
        <v>1</v>
      </c>
      <c r="D37" s="86" t="s">
        <v>58</v>
      </c>
      <c r="G37" s="87" t="s">
        <v>59</v>
      </c>
      <c r="H37" s="87"/>
      <c r="I37" s="88" t="s">
        <v>60</v>
      </c>
      <c r="J37" s="89" t="n">
        <f aca="false">B11*A11</f>
        <v>52.5</v>
      </c>
    </row>
    <row r="38" customFormat="false" ht="15.75" hidden="false" customHeight="false" outlineLevel="0" collapsed="false">
      <c r="B38" s="84"/>
      <c r="C38" s="85" t="n">
        <v>2</v>
      </c>
      <c r="D38" s="86" t="s">
        <v>61</v>
      </c>
      <c r="G38" s="90" t="s">
        <v>62</v>
      </c>
      <c r="H38" s="90"/>
      <c r="I38" s="91" t="s">
        <v>63</v>
      </c>
      <c r="J38" s="92" t="n">
        <f aca="false">J37+2*B11</f>
        <v>53.5</v>
      </c>
    </row>
    <row r="39" customFormat="false" ht="13.5" hidden="false" customHeight="false" outlineLevel="0" collapsed="false">
      <c r="B39" s="84"/>
      <c r="C39" s="85" t="n">
        <v>3</v>
      </c>
      <c r="D39" s="86" t="s">
        <v>64</v>
      </c>
      <c r="G39" s="93" t="s">
        <v>65</v>
      </c>
      <c r="H39" s="93"/>
      <c r="I39" s="94" t="s">
        <v>66</v>
      </c>
      <c r="J39" s="95" t="n">
        <f aca="false">2.25*B11</f>
        <v>1.125</v>
      </c>
    </row>
    <row r="40" customFormat="false" ht="12.75" hidden="false" customHeight="false" outlineLevel="0" collapsed="false">
      <c r="B40" s="84"/>
      <c r="C40" s="85" t="n">
        <v>4</v>
      </c>
      <c r="D40" s="86" t="s">
        <v>67</v>
      </c>
    </row>
    <row r="41" customFormat="false" ht="12.75" hidden="false" customHeight="false" outlineLevel="0" collapsed="false">
      <c r="B41" s="84"/>
      <c r="C41" s="85" t="n">
        <v>5</v>
      </c>
      <c r="D41" s="86" t="s">
        <v>68</v>
      </c>
    </row>
    <row r="42" customFormat="false" ht="12.75" hidden="false" customHeight="false" outlineLevel="0" collapsed="false">
      <c r="B42" s="84"/>
      <c r="C42" s="85" t="n">
        <v>6</v>
      </c>
      <c r="D42" s="86" t="s">
        <v>69</v>
      </c>
    </row>
    <row r="43" customFormat="false" ht="12.75" hidden="false" customHeight="false" outlineLevel="0" collapsed="false">
      <c r="B43" s="84"/>
      <c r="C43" s="85" t="n">
        <v>7</v>
      </c>
      <c r="D43" s="86" t="s">
        <v>70</v>
      </c>
    </row>
    <row r="44" customFormat="false" ht="13.5" hidden="false" customHeight="false" outlineLevel="0" collapsed="false">
      <c r="B44" s="84"/>
      <c r="C44" s="96" t="n">
        <v>8</v>
      </c>
      <c r="D44" s="97" t="s">
        <v>71</v>
      </c>
    </row>
  </sheetData>
  <sheetProtection sheet="true" objects="true" scenarios="true"/>
  <mergeCells count="13">
    <mergeCell ref="C2:F3"/>
    <mergeCell ref="H2:I2"/>
    <mergeCell ref="H3:I3"/>
    <mergeCell ref="B7:B8"/>
    <mergeCell ref="C7:F8"/>
    <mergeCell ref="A16:A21"/>
    <mergeCell ref="A22:A27"/>
    <mergeCell ref="A28:A33"/>
    <mergeCell ref="G36:J36"/>
    <mergeCell ref="B37:B44"/>
    <mergeCell ref="G37:H37"/>
    <mergeCell ref="G38:H38"/>
    <mergeCell ref="G39:H39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8:34:30Z</dcterms:created>
  <dc:creator>juan</dc:creator>
  <dc:description/>
  <dc:language>en-US</dc:language>
  <cp:lastModifiedBy>juan</cp:lastModifiedBy>
  <cp:lastPrinted>2002-09-25T07:13:55Z</cp:lastPrinted>
  <dcterms:modified xsi:type="dcterms:W3CDTF">2002-09-25T14:57:30Z</dcterms:modified>
  <cp:revision>0</cp:revision>
  <dc:subject/>
  <dc:title/>
</cp:coreProperties>
</file>