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tes a vapor" sheetId="1" state="visible" r:id="rId2"/>
    <sheet name="Tablas de vapor" sheetId="2" state="visible" r:id="rId3"/>
    <sheet name="Hél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PROYECTO</t>
  </si>
  <si>
    <t xml:space="preserve">Planta de vapor</t>
  </si>
  <si>
    <t xml:space="preserve">Tamaño botes</t>
  </si>
  <si>
    <t xml:space="preserve">Pnas</t>
  </si>
  <si>
    <t xml:space="preserve">Peso con carga</t>
  </si>
  <si>
    <t xml:space="preserve">Velocidad</t>
  </si>
  <si>
    <t xml:space="preserve">4.5 x 1.5m</t>
  </si>
  <si>
    <t xml:space="preserve">900 kg</t>
  </si>
  <si>
    <t xml:space="preserve">6 x 1.9 m</t>
  </si>
  <si>
    <t xml:space="preserve">6-8</t>
  </si>
  <si>
    <t xml:space="preserve">1600 kg</t>
  </si>
  <si>
    <t xml:space="preserve">Línea flotación</t>
  </si>
  <si>
    <t xml:space="preserve">V km/h</t>
  </si>
  <si>
    <t xml:space="preserve">V nudos</t>
  </si>
  <si>
    <t xml:space="preserve">7-8m</t>
  </si>
  <si>
    <t xml:space="preserve">8-10</t>
  </si>
  <si>
    <t xml:space="preserve">2000 kg</t>
  </si>
  <si>
    <t xml:space="preserve">Potencia necesaria</t>
  </si>
  <si>
    <t xml:space="preserve">Necesidad vaporización caldera</t>
  </si>
  <si>
    <t xml:space="preserve">Carga (kg)</t>
  </si>
  <si>
    <t xml:space="preserve">Potencia kw</t>
  </si>
  <si>
    <t xml:space="preserve">Superficie calentatº m2</t>
  </si>
  <si>
    <t xml:space="preserve">Motor</t>
  </si>
  <si>
    <t xml:space="preserve">Superficie pistón A=</t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t xml:space="preserve">Ø pistón cm=</t>
  </si>
  <si>
    <t xml:space="preserve">cm</t>
  </si>
  <si>
    <t xml:space="preserve">Nº cilindros z=</t>
  </si>
  <si>
    <t xml:space="preserve">Carrera pistón H=</t>
  </si>
  <si>
    <t xml:space="preserve">mm</t>
  </si>
  <si>
    <t xml:space="preserve">Rpm n=</t>
  </si>
  <si>
    <t xml:space="preserve">rpm</t>
  </si>
  <si>
    <r>
      <rPr>
        <i val="true"/>
        <sz val="10"/>
        <rFont val="Arial"/>
        <family val="2"/>
      </rPr>
      <t xml:space="preserve">P media cilin= P</t>
    </r>
    <r>
      <rPr>
        <i val="true"/>
        <vertAlign val="subscript"/>
        <sz val="10"/>
        <rFont val="Arial"/>
        <family val="2"/>
      </rPr>
      <t xml:space="preserve">m</t>
    </r>
  </si>
  <si>
    <t xml:space="preserve">bar</t>
  </si>
  <si>
    <r>
      <rPr>
        <sz val="10"/>
        <rFont val="Arial"/>
        <family val="0"/>
      </rPr>
      <t xml:space="preserve">Renditº motor </t>
    </r>
    <r>
      <rPr>
        <sz val="10"/>
        <rFont val="GreekC"/>
        <family val="0"/>
      </rPr>
      <t xml:space="preserve">h</t>
    </r>
    <r>
      <rPr>
        <sz val="10"/>
        <rFont val="Arial"/>
        <family val="0"/>
      </rPr>
      <t xml:space="preserve">=</t>
    </r>
  </si>
  <si>
    <t xml:space="preserve">Potencia=</t>
  </si>
  <si>
    <t xml:space="preserve">kw</t>
  </si>
  <si>
    <t xml:space="preserve">CV</t>
  </si>
  <si>
    <t xml:space="preserve">Caldera</t>
  </si>
  <si>
    <r>
      <rPr>
        <i val="true"/>
        <sz val="10"/>
        <rFont val="Arial"/>
        <family val="2"/>
      </rPr>
      <t xml:space="preserve">dm</t>
    </r>
    <r>
      <rPr>
        <i val="true"/>
        <vertAlign val="superscript"/>
        <sz val="10"/>
        <rFont val="Arial"/>
        <family val="2"/>
      </rPr>
      <t xml:space="preserve">2</t>
    </r>
  </si>
  <si>
    <t xml:space="preserve">dm</t>
  </si>
  <si>
    <t xml:space="preserve">Volumen</t>
  </si>
  <si>
    <t xml:space="preserve">V=</t>
  </si>
  <si>
    <t xml:space="preserve">dm3/min</t>
  </si>
  <si>
    <t xml:space="preserve">Fte: Dampfboot auf dem Bielersee Isle of Jura</t>
  </si>
  <si>
    <t xml:space="preserve">www.steamboat.ch/home/home.htm</t>
  </si>
  <si>
    <t xml:space="preserve">alcohol</t>
  </si>
  <si>
    <t xml:space="preserve">0,8 kg/dm3</t>
  </si>
  <si>
    <t xml:space="preserve">antrac</t>
  </si>
  <si>
    <t xml:space="preserve">1,7 kg/dm3</t>
  </si>
  <si>
    <t xml:space="preserve">Cilindro=</t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m.TOT.:</t>
    </r>
  </si>
  <si>
    <t xml:space="preserve">cm3</t>
  </si>
  <si>
    <t xml:space="preserve">propano</t>
  </si>
  <si>
    <t xml:space="preserve">0,59 kg/dm3</t>
  </si>
  <si>
    <t xml:space="preserve">pino-abeto</t>
  </si>
  <si>
    <t xml:space="preserve">0,7 kg/dm3</t>
  </si>
  <si>
    <t xml:space="preserve">rpm=</t>
  </si>
  <si>
    <t xml:space="preserve">P media=</t>
  </si>
  <si>
    <t xml:space="preserve">gasoil</t>
  </si>
  <si>
    <t xml:space="preserve">0,89 kg/dm3</t>
  </si>
  <si>
    <t xml:space="preserve">Renditº=</t>
  </si>
  <si>
    <t xml:space="preserve">%</t>
  </si>
  <si>
    <t xml:space="preserve">Vol vapor:</t>
  </si>
  <si>
    <r>
      <rPr>
        <i val="true"/>
        <sz val="10"/>
        <rFont val="Arial"/>
        <family val="2"/>
      </rPr>
      <t xml:space="preserve">d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 /min</t>
    </r>
  </si>
  <si>
    <t xml:space="preserve">kcal/kg</t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rel. </t>
    </r>
    <r>
      <rPr>
        <b val="true"/>
        <i val="true"/>
        <sz val="10"/>
        <rFont val="Arial"/>
        <family val="2"/>
      </rPr>
      <t xml:space="preserve">(bar)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absol</t>
    </r>
    <r>
      <rPr>
        <b val="true"/>
        <i val="true"/>
        <sz val="10"/>
        <rFont val="Arial"/>
        <family val="2"/>
      </rPr>
      <t xml:space="preserve"> (bar)</t>
    </r>
  </si>
  <si>
    <t xml:space="preserve">Ttura (ºC)</t>
  </si>
  <si>
    <t xml:space="preserve">Entalpía (Kj/kg)</t>
  </si>
  <si>
    <t xml:space="preserve">Entalpía (Kcal/kg; 1Kj=0,24kcal))</t>
  </si>
  <si>
    <t xml:space="preserve">Vol.ratio- l.</t>
  </si>
  <si>
    <r>
      <rPr>
        <b val="true"/>
        <i val="true"/>
        <sz val="10"/>
        <rFont val="Arial"/>
        <family val="2"/>
      </rPr>
      <t xml:space="preserve">Kcal/d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vapor</t>
    </r>
  </si>
  <si>
    <r>
      <rPr>
        <b val="true"/>
        <i val="true"/>
        <sz val="10"/>
        <rFont val="Arial"/>
        <family val="2"/>
      </rPr>
      <t xml:space="preserve">Kcal/l</t>
    </r>
    <r>
      <rPr>
        <i val="true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tot. Vap. (min.)</t>
    </r>
  </si>
  <si>
    <t xml:space="preserve">Kcal/h</t>
  </si>
  <si>
    <t xml:space="preserve">litros de agua/h</t>
  </si>
  <si>
    <t xml:space="preserve">kg antrac./h</t>
  </si>
  <si>
    <t xml:space="preserve">kg alcohol/h</t>
  </si>
  <si>
    <t xml:space="preserve">kg prop./h</t>
  </si>
  <si>
    <t xml:space="preserve">kg leña/h</t>
  </si>
  <si>
    <t xml:space="preserve">kg gasoil/h</t>
  </si>
  <si>
    <r>
      <rPr>
        <b val="true"/>
        <i val="true"/>
        <sz val="10"/>
        <rFont val="Arial"/>
        <family val="2"/>
      </rPr>
      <t xml:space="preserve">calor </t>
    </r>
    <r>
      <rPr>
        <b val="true"/>
        <i val="true"/>
        <vertAlign val="subscript"/>
        <sz val="10"/>
        <rFont val="Arial"/>
        <family val="2"/>
      </rPr>
      <t xml:space="preserve">agua</t>
    </r>
  </si>
  <si>
    <r>
      <rPr>
        <b val="true"/>
        <i val="true"/>
        <sz val="10"/>
        <rFont val="Arial"/>
        <family val="2"/>
      </rPr>
      <t xml:space="preserve">Calor </t>
    </r>
    <r>
      <rPr>
        <b val="true"/>
        <i val="true"/>
        <vertAlign val="subscript"/>
        <sz val="10"/>
        <rFont val="Arial"/>
        <family val="2"/>
      </rPr>
      <t xml:space="preserve">Lat.</t>
    </r>
  </si>
  <si>
    <r>
      <rPr>
        <b val="true"/>
        <i val="true"/>
        <sz val="10"/>
        <rFont val="Arial"/>
        <family val="2"/>
      </rPr>
      <t xml:space="preserve">Calor </t>
    </r>
    <r>
      <rPr>
        <b val="true"/>
        <i val="true"/>
        <vertAlign val="subscript"/>
        <sz val="10"/>
        <rFont val="Arial"/>
        <family val="2"/>
      </rPr>
      <t xml:space="preserve">vapor</t>
    </r>
  </si>
  <si>
    <t xml:space="preserve">(vap./agua)</t>
  </si>
  <si>
    <t xml:space="preserve">(agua/vap.)</t>
  </si>
  <si>
    <t xml:space="preserve">Rendimiento energético del motor</t>
  </si>
  <si>
    <t xml:space="preserve">1 KJ/sec=1Kw</t>
  </si>
  <si>
    <t xml:space="preserve">trabajando a:</t>
  </si>
  <si>
    <t xml:space="preserve">bar presión media de vapor</t>
  </si>
  <si>
    <t xml:space="preserve">0,746 kw = 1 HP</t>
  </si>
  <si>
    <t xml:space="preserve">Trabajo en 1 h ( Pot x t):</t>
  </si>
  <si>
    <t xml:space="preserve">kwh         =</t>
  </si>
  <si>
    <t xml:space="preserve">kcal/h x 1h</t>
  </si>
  <si>
    <t xml:space="preserve">1 kw = 1,34 HP</t>
  </si>
  <si>
    <t xml:space="preserve">Necs. Energét. Vaporización/h:</t>
  </si>
  <si>
    <t xml:space="preserve">3600Kj/h = 864 kcal/h = 1kw</t>
  </si>
  <si>
    <t xml:space="preserve">Rendimiento energético:</t>
  </si>
  <si>
    <t xml:space="preserve">HELICE</t>
  </si>
  <si>
    <t xml:space="preserve">nudos</t>
  </si>
  <si>
    <t xml:space="preserve">mph</t>
  </si>
  <si>
    <t xml:space="preserve">fpm</t>
  </si>
  <si>
    <t xml:space="preserve">paso original</t>
  </si>
  <si>
    <t xml:space="preserve">paso corregido</t>
  </si>
  <si>
    <t xml:space="preserve">diámetr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  <numFmt numFmtId="170" formatCode="0.000000"/>
    <numFmt numFmtId="171" formatCode="0.000"/>
    <numFmt numFmtId="172" formatCode="0.00%"/>
    <numFmt numFmtId="173" formatCode="0&quot; rpm&quot;"/>
    <numFmt numFmtId="174" formatCode="0.00&quot; nudos&quot;"/>
    <numFmt numFmtId="175" formatCode="0.00&quot; mph&quot;"/>
    <numFmt numFmtId="176" formatCode="0.00&quot; km/h&quot;"/>
    <numFmt numFmtId="177" formatCode="0.00&quot; fpm&quot;"/>
    <numFmt numFmtId="178" formatCode="0.00&quot; m/min&quot;"/>
    <numFmt numFmtId="179" formatCode="0.00&quot; pulg&quot;"/>
    <numFmt numFmtId="180" formatCode="0.00&quot; mm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sz val="10"/>
      <name val="GreekC"/>
      <family val="0"/>
    </font>
    <font>
      <u val="single"/>
      <sz val="10"/>
      <color rgb="FF0000FF"/>
      <name val="Arial"/>
      <family val="0"/>
    </font>
    <font>
      <b val="true"/>
      <i val="true"/>
      <vertAlign val="sub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0</xdr:rowOff>
    </xdr:from>
    <xdr:to>
      <xdr:col>5</xdr:col>
      <xdr:colOff>10800</xdr:colOff>
      <xdr:row>8</xdr:row>
      <xdr:rowOff>86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23520" y="0"/>
          <a:ext cx="3512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920</xdr:colOff>
      <xdr:row>37</xdr:row>
      <xdr:rowOff>75960</xdr:rowOff>
    </xdr:from>
    <xdr:to>
      <xdr:col>6</xdr:col>
      <xdr:colOff>473040</xdr:colOff>
      <xdr:row>50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085280" y="6162480"/>
          <a:ext cx="12920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21</xdr:row>
      <xdr:rowOff>47160</xdr:rowOff>
    </xdr:from>
    <xdr:to>
      <xdr:col>5</xdr:col>
      <xdr:colOff>312840</xdr:colOff>
      <xdr:row>33</xdr:row>
      <xdr:rowOff>284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3420720" y="3466800"/>
          <a:ext cx="10170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2120</xdr:colOff>
      <xdr:row>23</xdr:row>
      <xdr:rowOff>0</xdr:rowOff>
    </xdr:from>
    <xdr:to>
      <xdr:col>7</xdr:col>
      <xdr:colOff>351360</xdr:colOff>
      <xdr:row>32</xdr:row>
      <xdr:rowOff>1522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797000" y="3743280"/>
          <a:ext cx="12733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0</xdr:row>
      <xdr:rowOff>38160</xdr:rowOff>
    </xdr:from>
    <xdr:to>
      <xdr:col>9</xdr:col>
      <xdr:colOff>10800</xdr:colOff>
      <xdr:row>7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59320" y="38160"/>
          <a:ext cx="4646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7</xdr:row>
      <xdr:rowOff>47880</xdr:rowOff>
    </xdr:from>
    <xdr:to>
      <xdr:col>9</xdr:col>
      <xdr:colOff>10800</xdr:colOff>
      <xdr:row>30</xdr:row>
      <xdr:rowOff>7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689200" y="1200240"/>
          <a:ext cx="461700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30</xdr:row>
      <xdr:rowOff>75600</xdr:rowOff>
    </xdr:from>
    <xdr:to>
      <xdr:col>9</xdr:col>
      <xdr:colOff>20520</xdr:colOff>
      <xdr:row>31</xdr:row>
      <xdr:rowOff>1242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708280" y="4990680"/>
          <a:ext cx="4607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amboat.ch/home/home.ht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28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7" min="7" style="0" width="11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G4" s="1" t="s">
        <v>0</v>
      </c>
      <c r="H4" s="1"/>
    </row>
    <row r="5" customFormat="false" ht="13.5" hidden="false" customHeight="false" outlineLevel="0" collapsed="false">
      <c r="G5" s="2" t="s">
        <v>1</v>
      </c>
      <c r="H5" s="2"/>
    </row>
    <row r="11" customFormat="false" ht="12.75" hidden="false" customHeight="false" outlineLevel="0" collapsed="false">
      <c r="A11" s="3" t="s">
        <v>2</v>
      </c>
      <c r="B11" s="3" t="s">
        <v>3</v>
      </c>
      <c r="C11" s="3" t="s">
        <v>4</v>
      </c>
      <c r="E11" s="3" t="s">
        <v>5</v>
      </c>
    </row>
    <row r="12" customFormat="false" ht="12.75" hidden="false" customHeight="false" outlineLevel="0" collapsed="false">
      <c r="A12" s="4" t="s">
        <v>6</v>
      </c>
      <c r="B12" s="5" t="n">
        <v>4</v>
      </c>
      <c r="C12" s="4" t="s">
        <v>7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4" t="s">
        <v>10</v>
      </c>
      <c r="E13" s="6" t="s">
        <v>11</v>
      </c>
      <c r="F13" s="6" t="s">
        <v>12</v>
      </c>
      <c r="G13" s="6" t="s">
        <v>13</v>
      </c>
    </row>
    <row r="14" customFormat="false" ht="12.75" hidden="false" customHeight="false" outlineLevel="0" collapsed="false">
      <c r="A14" s="4" t="s">
        <v>14</v>
      </c>
      <c r="B14" s="5" t="s">
        <v>15</v>
      </c>
      <c r="C14" s="4" t="s">
        <v>16</v>
      </c>
      <c r="E14" s="7" t="n">
        <v>15</v>
      </c>
      <c r="F14" s="8" t="n">
        <f aca="false">4.5*(E14)^(0.5)</f>
        <v>17.4284250579334</v>
      </c>
      <c r="G14" s="8" t="n">
        <f aca="false">F14/1.85</f>
        <v>9.42077030158561</v>
      </c>
    </row>
    <row r="17" customFormat="false" ht="12.75" hidden="false" customHeight="false" outlineLevel="0" collapsed="false">
      <c r="A17" s="6" t="s">
        <v>17</v>
      </c>
      <c r="B17" s="6"/>
      <c r="E17" s="9" t="s">
        <v>18</v>
      </c>
      <c r="F17" s="9"/>
      <c r="G17" s="9"/>
    </row>
    <row r="19" customFormat="false" ht="12.75" hidden="false" customHeight="false" outlineLevel="0" collapsed="false">
      <c r="A19" s="6" t="s">
        <v>19</v>
      </c>
      <c r="B19" s="6"/>
      <c r="C19" s="3" t="s">
        <v>20</v>
      </c>
      <c r="E19" s="6" t="s">
        <v>20</v>
      </c>
      <c r="F19" s="6" t="s">
        <v>21</v>
      </c>
      <c r="G19" s="6"/>
    </row>
    <row r="20" customFormat="false" ht="12.75" hidden="false" customHeight="false" outlineLevel="0" collapsed="false">
      <c r="A20" s="10" t="n">
        <v>450</v>
      </c>
      <c r="B20" s="10"/>
      <c r="C20" s="11" t="n">
        <f aca="false">2.2*(A20/1000)</f>
        <v>0.99</v>
      </c>
      <c r="E20" s="11" t="n">
        <f aca="false">C20</f>
        <v>0.99</v>
      </c>
      <c r="F20" s="12" t="n">
        <f aca="false">0.8*E20</f>
        <v>0.792</v>
      </c>
      <c r="G20" s="12"/>
    </row>
    <row r="22" customFormat="false" ht="12.75" hidden="false" customHeight="false" outlineLevel="0" collapsed="false">
      <c r="A22" s="3" t="s">
        <v>22</v>
      </c>
    </row>
    <row r="28" customFormat="false" ht="14.25" hidden="false" customHeight="false" outlineLevel="0" collapsed="false">
      <c r="A28" s="13" t="s">
        <v>23</v>
      </c>
      <c r="B28" s="13"/>
      <c r="C28" s="14" t="n">
        <f aca="false">PI()*(C29/2)^2</f>
        <v>19.6349540849362</v>
      </c>
      <c r="D28" s="15" t="s">
        <v>24</v>
      </c>
    </row>
    <row r="29" customFormat="false" ht="12.75" hidden="false" customHeight="false" outlineLevel="0" collapsed="false">
      <c r="A29" s="16" t="s">
        <v>25</v>
      </c>
      <c r="B29" s="16"/>
      <c r="C29" s="17" t="n">
        <v>5</v>
      </c>
      <c r="D29" s="18" t="s">
        <v>26</v>
      </c>
    </row>
    <row r="30" customFormat="false" ht="12.75" hidden="false" customHeight="false" outlineLevel="0" collapsed="false">
      <c r="A30" s="19" t="s">
        <v>27</v>
      </c>
      <c r="B30" s="19"/>
      <c r="C30" s="20" t="n">
        <v>1</v>
      </c>
      <c r="D30" s="21"/>
    </row>
    <row r="31" customFormat="false" ht="12.75" hidden="false" customHeight="false" outlineLevel="0" collapsed="false">
      <c r="A31" s="19" t="s">
        <v>28</v>
      </c>
      <c r="B31" s="19"/>
      <c r="C31" s="22" t="n">
        <v>56</v>
      </c>
      <c r="D31" s="23" t="s">
        <v>29</v>
      </c>
    </row>
    <row r="32" customFormat="false" ht="12.75" hidden="false" customHeight="false" outlineLevel="0" collapsed="false">
      <c r="A32" s="19" t="s">
        <v>30</v>
      </c>
      <c r="B32" s="19"/>
      <c r="C32" s="22" t="n">
        <v>300</v>
      </c>
      <c r="D32" s="24" t="s">
        <v>31</v>
      </c>
    </row>
    <row r="33" customFormat="false" ht="15.75" hidden="false" customHeight="false" outlineLevel="0" collapsed="false">
      <c r="A33" s="19" t="s">
        <v>32</v>
      </c>
      <c r="B33" s="19"/>
      <c r="C33" s="25" t="n">
        <v>8</v>
      </c>
      <c r="D33" s="18" t="s">
        <v>33</v>
      </c>
    </row>
    <row r="34" customFormat="false" ht="12.75" hidden="false" customHeight="false" outlineLevel="0" collapsed="false">
      <c r="A34" s="16" t="s">
        <v>34</v>
      </c>
      <c r="B34" s="16"/>
      <c r="C34" s="26" t="n">
        <v>0.7</v>
      </c>
      <c r="D34" s="26"/>
    </row>
    <row r="35" customFormat="false" ht="13.5" hidden="false" customHeight="false" outlineLevel="0" collapsed="false"/>
    <row r="36" customFormat="false" ht="13.5" hidden="false" customHeight="false" outlineLevel="0" collapsed="false">
      <c r="A36" s="27" t="s">
        <v>35</v>
      </c>
      <c r="B36" s="27"/>
      <c r="C36" s="28" t="n">
        <f aca="false">(C28*C30*C31*C32*C33*C34)/3057000</f>
        <v>0.604271010896565</v>
      </c>
      <c r="D36" s="29" t="s">
        <v>36</v>
      </c>
      <c r="E36" s="30" t="n">
        <f aca="false">C36/0.756</f>
        <v>0.79930027896371</v>
      </c>
      <c r="F36" s="29" t="s">
        <v>37</v>
      </c>
    </row>
    <row r="39" customFormat="false" ht="12.75" hidden="false" customHeight="false" outlineLevel="0" collapsed="false">
      <c r="A39" s="3" t="s">
        <v>38</v>
      </c>
    </row>
    <row r="43" customFormat="false" ht="14.25" hidden="false" customHeight="false" outlineLevel="0" collapsed="false">
      <c r="A43" s="13" t="s">
        <v>23</v>
      </c>
      <c r="B43" s="13"/>
      <c r="C43" s="14" t="n">
        <f aca="false">C28/100</f>
        <v>0.196349540849362</v>
      </c>
      <c r="D43" s="15" t="s">
        <v>39</v>
      </c>
    </row>
    <row r="44" customFormat="false" ht="12.75" hidden="false" customHeight="false" outlineLevel="0" collapsed="false">
      <c r="A44" s="19" t="s">
        <v>27</v>
      </c>
      <c r="B44" s="19"/>
      <c r="C44" s="31" t="n">
        <f aca="false">C30</f>
        <v>1</v>
      </c>
      <c r="D44" s="31"/>
    </row>
    <row r="45" customFormat="false" ht="12.75" hidden="false" customHeight="false" outlineLevel="0" collapsed="false">
      <c r="A45" s="19" t="s">
        <v>28</v>
      </c>
      <c r="B45" s="19"/>
      <c r="C45" s="32" t="n">
        <f aca="false">C31/100</f>
        <v>0.56</v>
      </c>
      <c r="D45" s="33" t="s">
        <v>40</v>
      </c>
    </row>
    <row r="46" customFormat="false" ht="12.75" hidden="false" customHeight="false" outlineLevel="0" collapsed="false">
      <c r="A46" s="19" t="s">
        <v>30</v>
      </c>
      <c r="B46" s="19"/>
      <c r="C46" s="34" t="n">
        <f aca="false">C32</f>
        <v>300</v>
      </c>
      <c r="D46" s="35" t="s">
        <v>31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36" t="s">
        <v>41</v>
      </c>
      <c r="B48" s="36" t="s">
        <v>42</v>
      </c>
      <c r="C48" s="30" t="n">
        <f aca="false">C43*C44*C45*C46*2</f>
        <v>65.9734457253857</v>
      </c>
      <c r="D48" s="29" t="s">
        <v>43</v>
      </c>
    </row>
    <row r="53" customFormat="false" ht="12.75" hidden="false" customHeight="false" outlineLevel="0" collapsed="false">
      <c r="E53" s="0" t="s">
        <v>44</v>
      </c>
    </row>
    <row r="54" customFormat="false" ht="12.75" hidden="false" customHeight="false" outlineLevel="0" collapsed="false">
      <c r="F54" s="37" t="s">
        <v>45</v>
      </c>
    </row>
  </sheetData>
  <sheetProtection sheet="true" password="9924" objects="true" scenarios="true"/>
  <mergeCells count="22">
    <mergeCell ref="G4:H4"/>
    <mergeCell ref="G5:H5"/>
    <mergeCell ref="A17:B17"/>
    <mergeCell ref="E17:G17"/>
    <mergeCell ref="A19:B19"/>
    <mergeCell ref="F19:G19"/>
    <mergeCell ref="A20:B20"/>
    <mergeCell ref="F20:G20"/>
    <mergeCell ref="A28:B28"/>
    <mergeCell ref="A29:B29"/>
    <mergeCell ref="A30:B30"/>
    <mergeCell ref="A31:B31"/>
    <mergeCell ref="A32:B32"/>
    <mergeCell ref="A33:B33"/>
    <mergeCell ref="A34:B34"/>
    <mergeCell ref="C34:D34"/>
    <mergeCell ref="A36:B36"/>
    <mergeCell ref="A43:B43"/>
    <mergeCell ref="A44:B44"/>
    <mergeCell ref="C44:D44"/>
    <mergeCell ref="A45:B45"/>
    <mergeCell ref="A46:B46"/>
  </mergeCells>
  <hyperlinks>
    <hyperlink ref="F54" r:id="rId1" display="www.steamboat.ch/home/home.htm"/>
  </hyperlinks>
  <printOptions headings="false" gridLines="false" gridLinesSet="true" horizontalCentered="false" verticalCentered="false"/>
  <pageMargins left="0.551388888888889" right="0.39375" top="0.984027777777778" bottom="0.9840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ULOS DE POTENCIA DE MOTOR
EN BOTES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4" ySplit="9" topLeftCell="E11" activePane="bottomRight" state="frozen"/>
      <selection pane="topLeft" activeCell="A2" activeCellId="0" sqref="A2"/>
      <selection pane="topRight" activeCell="E2" activeCellId="0" sqref="E2"/>
      <selection pane="bottomLeft" activeCell="A11" activeCellId="0" sqref="A11"/>
      <selection pane="bottomRight" activeCell="S49" activeCellId="0" sqref="S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8" width="8.7"/>
    <col collapsed="false" customWidth="true" hidden="false" outlineLevel="0" max="3" min="3" style="38" width="7.7"/>
    <col collapsed="false" customWidth="true" hidden="false" outlineLevel="0" max="4" min="4" style="39" width="7.14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2" min="11" style="0" width="9.56"/>
    <col collapsed="false" customWidth="true" hidden="false" outlineLevel="0" max="13" min="13" style="0" width="9.28"/>
    <col collapsed="false" customWidth="true" hidden="false" outlineLevel="0" max="14" min="14" style="0" width="10.71"/>
    <col collapsed="false" customWidth="true" hidden="false" outlineLevel="0" max="15" min="15" style="0" width="11.99"/>
    <col collapsed="false" customWidth="true" hidden="false" outlineLevel="0" max="16" min="16" style="0" width="12.56"/>
    <col collapsed="false" customWidth="true" hidden="false" outlineLevel="0" max="17" min="17" style="0" width="11.7"/>
  </cols>
  <sheetData>
    <row r="1" customFormat="false" ht="13.5" hidden="false" customHeight="false" outlineLevel="0" collapsed="false"/>
    <row r="2" customFormat="false" ht="6.75" hidden="false" customHeight="true" outlineLevel="0" collapsed="false">
      <c r="F2" s="40"/>
      <c r="G2" s="41"/>
      <c r="H2" s="41"/>
      <c r="I2" s="41"/>
      <c r="J2" s="41"/>
      <c r="K2" s="41"/>
      <c r="L2" s="41"/>
      <c r="M2" s="42"/>
    </row>
    <row r="3" customFormat="false" ht="13.5" hidden="false" customHeight="false" outlineLevel="0" collapsed="false">
      <c r="B3" s="1" t="s">
        <v>0</v>
      </c>
      <c r="C3" s="1"/>
      <c r="D3" s="1"/>
      <c r="F3" s="43" t="s">
        <v>22</v>
      </c>
      <c r="G3" s="44"/>
      <c r="H3" s="27" t="s">
        <v>35</v>
      </c>
      <c r="I3" s="45" t="n">
        <f aca="false">'Botes a vapor'!C36</f>
        <v>0.604271010896565</v>
      </c>
      <c r="J3" s="46" t="s">
        <v>36</v>
      </c>
      <c r="K3" s="47" t="n">
        <f aca="false">'Botes a vapor'!E36</f>
        <v>0.79930027896371</v>
      </c>
      <c r="L3" s="46" t="s">
        <v>37</v>
      </c>
      <c r="M3" s="48"/>
      <c r="Q3" s="49" t="s">
        <v>46</v>
      </c>
      <c r="R3" s="50" t="s">
        <v>47</v>
      </c>
      <c r="S3" s="51" t="s">
        <v>48</v>
      </c>
      <c r="T3" s="52" t="s">
        <v>49</v>
      </c>
    </row>
    <row r="4" customFormat="false" ht="15" hidden="false" customHeight="false" outlineLevel="0" collapsed="false">
      <c r="B4" s="53" t="str">
        <f aca="false">'Botes a vapor'!G5</f>
        <v>Planta de vapor</v>
      </c>
      <c r="C4" s="53"/>
      <c r="D4" s="53"/>
      <c r="F4" s="43"/>
      <c r="G4" s="54" t="n">
        <f aca="false">'Botes a vapor'!C30</f>
        <v>1</v>
      </c>
      <c r="H4" s="27" t="s">
        <v>50</v>
      </c>
      <c r="I4" s="45" t="n">
        <f aca="false">'Botes a vapor'!C28*'Botes a vapor'!C31/10</f>
        <v>109.955742875643</v>
      </c>
      <c r="J4" s="46" t="s">
        <v>51</v>
      </c>
      <c r="K4" s="47" t="n">
        <f aca="false">I4*G4</f>
        <v>109.955742875643</v>
      </c>
      <c r="L4" s="46" t="s">
        <v>52</v>
      </c>
      <c r="M4" s="48"/>
      <c r="Q4" s="55" t="s">
        <v>53</v>
      </c>
      <c r="R4" s="56" t="s">
        <v>54</v>
      </c>
      <c r="S4" s="4" t="s">
        <v>55</v>
      </c>
      <c r="T4" s="57" t="s">
        <v>56</v>
      </c>
    </row>
    <row r="5" customFormat="false" ht="13.5" hidden="false" customHeight="false" outlineLevel="0" collapsed="false">
      <c r="F5" s="43"/>
      <c r="G5" s="58"/>
      <c r="H5" s="27" t="s">
        <v>57</v>
      </c>
      <c r="I5" s="59" t="n">
        <f aca="false">'Botes a vapor'!C32</f>
        <v>300</v>
      </c>
      <c r="J5" s="60" t="s">
        <v>58</v>
      </c>
      <c r="K5" s="47" t="n">
        <f aca="false">'Botes a vapor'!C33</f>
        <v>8</v>
      </c>
      <c r="L5" s="46" t="s">
        <v>33</v>
      </c>
      <c r="M5" s="48"/>
      <c r="Q5" s="61" t="s">
        <v>59</v>
      </c>
      <c r="R5" s="62" t="s">
        <v>60</v>
      </c>
      <c r="S5" s="63"/>
      <c r="T5" s="64"/>
    </row>
    <row r="6" customFormat="false" ht="15" hidden="false" customHeight="false" outlineLevel="0" collapsed="false">
      <c r="F6" s="43"/>
      <c r="G6" s="58"/>
      <c r="H6" s="27" t="s">
        <v>61</v>
      </c>
      <c r="I6" s="65" t="n">
        <f aca="false">'Botes a vapor'!C34*100</f>
        <v>70</v>
      </c>
      <c r="J6" s="66" t="s">
        <v>62</v>
      </c>
      <c r="K6" s="47" t="s">
        <v>63</v>
      </c>
      <c r="L6" s="67" t="n">
        <f aca="false">'Botes a vapor'!C48</f>
        <v>65.9734457253857</v>
      </c>
      <c r="M6" s="68" t="s">
        <v>64</v>
      </c>
    </row>
    <row r="7" customFormat="false" ht="5.25" hidden="false" customHeight="true" outlineLevel="0" collapsed="false">
      <c r="F7" s="69"/>
      <c r="G7" s="70"/>
      <c r="H7" s="71"/>
      <c r="I7" s="72"/>
      <c r="J7" s="73"/>
      <c r="K7" s="74"/>
      <c r="L7" s="70"/>
      <c r="M7" s="75"/>
    </row>
    <row r="8" customFormat="false" ht="13.5" hidden="false" customHeight="false" outlineLevel="0" collapsed="false">
      <c r="Q8" s="76" t="s">
        <v>65</v>
      </c>
      <c r="R8" s="76"/>
      <c r="S8" s="76"/>
      <c r="T8" s="76"/>
      <c r="U8" s="76"/>
    </row>
    <row r="9" customFormat="false" ht="15.75" hidden="false" customHeight="true" outlineLevel="0" collapsed="false">
      <c r="B9" s="77" t="s">
        <v>66</v>
      </c>
      <c r="C9" s="78" t="s">
        <v>67</v>
      </c>
      <c r="D9" s="79" t="s">
        <v>68</v>
      </c>
      <c r="E9" s="80" t="s">
        <v>69</v>
      </c>
      <c r="F9" s="80"/>
      <c r="G9" s="80"/>
      <c r="H9" s="81" t="s">
        <v>70</v>
      </c>
      <c r="I9" s="81"/>
      <c r="J9" s="81"/>
      <c r="K9" s="82" t="s">
        <v>71</v>
      </c>
      <c r="L9" s="82"/>
      <c r="M9" s="83" t="s">
        <v>72</v>
      </c>
      <c r="N9" s="83" t="s">
        <v>73</v>
      </c>
      <c r="O9" s="84" t="s">
        <v>74</v>
      </c>
      <c r="P9" s="85" t="s">
        <v>75</v>
      </c>
      <c r="Q9" s="86" t="s">
        <v>76</v>
      </c>
      <c r="R9" s="87" t="s">
        <v>77</v>
      </c>
      <c r="S9" s="87" t="s">
        <v>78</v>
      </c>
      <c r="T9" s="87" t="s">
        <v>79</v>
      </c>
      <c r="U9" s="88" t="s">
        <v>80</v>
      </c>
    </row>
    <row r="10" customFormat="false" ht="15" hidden="false" customHeight="false" outlineLevel="0" collapsed="false">
      <c r="B10" s="77"/>
      <c r="C10" s="78"/>
      <c r="D10" s="79"/>
      <c r="E10" s="89" t="s">
        <v>81</v>
      </c>
      <c r="F10" s="90" t="s">
        <v>82</v>
      </c>
      <c r="G10" s="91" t="s">
        <v>83</v>
      </c>
      <c r="H10" s="89" t="s">
        <v>81</v>
      </c>
      <c r="I10" s="90" t="s">
        <v>82</v>
      </c>
      <c r="J10" s="92" t="s">
        <v>83</v>
      </c>
      <c r="K10" s="93" t="s">
        <v>84</v>
      </c>
      <c r="L10" s="94" t="s">
        <v>85</v>
      </c>
      <c r="M10" s="83"/>
      <c r="N10" s="83"/>
      <c r="O10" s="84"/>
      <c r="P10" s="85"/>
      <c r="Q10" s="95" t="n">
        <v>8000</v>
      </c>
      <c r="R10" s="96" t="n">
        <v>7100</v>
      </c>
      <c r="S10" s="96" t="n">
        <v>11000</v>
      </c>
      <c r="T10" s="96" t="n">
        <v>4000</v>
      </c>
      <c r="U10" s="97" t="n">
        <v>10700</v>
      </c>
    </row>
    <row r="11" customFormat="false" ht="12.75" hidden="false" customHeight="false" outlineLevel="0" collapsed="false">
      <c r="A11" s="98" t="n">
        <v>0</v>
      </c>
      <c r="B11" s="99" t="n">
        <f aca="false">C11-$C$11</f>
        <v>0</v>
      </c>
      <c r="C11" s="100" t="n">
        <v>1.013</v>
      </c>
      <c r="D11" s="101" t="n">
        <v>100</v>
      </c>
      <c r="E11" s="102" t="n">
        <v>419</v>
      </c>
      <c r="F11" s="103" t="n">
        <v>2257</v>
      </c>
      <c r="G11" s="104" t="n">
        <v>2676</v>
      </c>
      <c r="H11" s="102" t="n">
        <f aca="false">E11*0.24</f>
        <v>100.56</v>
      </c>
      <c r="I11" s="103" t="n">
        <f aca="false">F11*0.24</f>
        <v>541.68</v>
      </c>
      <c r="J11" s="104" t="n">
        <f aca="false">G11*0.24</f>
        <v>642.24</v>
      </c>
      <c r="K11" s="105" t="n">
        <v>1665</v>
      </c>
      <c r="L11" s="106" t="n">
        <f aca="false">1/K11</f>
        <v>0.000600600600600601</v>
      </c>
      <c r="M11" s="107" t="n">
        <f aca="false">J11/K11</f>
        <v>0.38572972972973</v>
      </c>
      <c r="N11" s="108" t="n">
        <f aca="false">M11*$L$6</f>
        <v>25.447919388992</v>
      </c>
      <c r="O11" s="109" t="n">
        <f aca="false">N11*60</f>
        <v>1526.87516333952</v>
      </c>
      <c r="P11" s="110" t="n">
        <f aca="false">$L$6*L11*60</f>
        <v>2.37742146758147</v>
      </c>
      <c r="Q11" s="99" t="n">
        <f aca="false">$O11/Q$10</f>
        <v>0.19085939541744</v>
      </c>
      <c r="R11" s="100" t="n">
        <f aca="false">$O11/R$10</f>
        <v>0.215052839906975</v>
      </c>
      <c r="S11" s="100" t="n">
        <f aca="false">$O11/S$10</f>
        <v>0.138806833030866</v>
      </c>
      <c r="T11" s="100" t="n">
        <f aca="false">$O11/T$10</f>
        <v>0.38171879083488</v>
      </c>
      <c r="U11" s="111" t="n">
        <f aca="false">$O11/U$10</f>
        <v>0.142698613396217</v>
      </c>
    </row>
    <row r="12" customFormat="false" ht="12.75" hidden="false" customHeight="false" outlineLevel="0" collapsed="false">
      <c r="A12" s="98"/>
      <c r="B12" s="112" t="n">
        <f aca="false">C12-$C$11</f>
        <v>0.387</v>
      </c>
      <c r="C12" s="12" t="n">
        <v>1.4</v>
      </c>
      <c r="D12" s="113" t="n">
        <v>109</v>
      </c>
      <c r="E12" s="114" t="n">
        <v>456</v>
      </c>
      <c r="F12" s="115" t="n">
        <v>2234</v>
      </c>
      <c r="G12" s="116" t="n">
        <v>2690</v>
      </c>
      <c r="H12" s="114" t="n">
        <f aca="false">E12*0.24</f>
        <v>109.44</v>
      </c>
      <c r="I12" s="115" t="n">
        <f aca="false">F12*0.24</f>
        <v>536.16</v>
      </c>
      <c r="J12" s="116" t="n">
        <f aca="false">G12*0.24</f>
        <v>645.6</v>
      </c>
      <c r="K12" s="117" t="n">
        <v>1248</v>
      </c>
      <c r="L12" s="118" t="n">
        <f aca="false">1/K12</f>
        <v>0.000801282051282051</v>
      </c>
      <c r="M12" s="119" t="n">
        <f aca="false">J12/K12</f>
        <v>0.517307692307692</v>
      </c>
      <c r="N12" s="120" t="n">
        <f aca="false">M12*$L$6</f>
        <v>34.128570961786</v>
      </c>
      <c r="O12" s="121" t="n">
        <f aca="false">N12*60</f>
        <v>2047.71425770716</v>
      </c>
      <c r="P12" s="122" t="n">
        <f aca="false">$L$6*L12*60</f>
        <v>3.17180027525893</v>
      </c>
      <c r="Q12" s="112" t="n">
        <f aca="false">$O12/Q$10</f>
        <v>0.255964282213395</v>
      </c>
      <c r="R12" s="12" t="n">
        <f aca="false">$O12/R$10</f>
        <v>0.288410458831995</v>
      </c>
      <c r="S12" s="12" t="n">
        <f aca="false">$O12/S$10</f>
        <v>0.186155841609742</v>
      </c>
      <c r="T12" s="12" t="n">
        <f aca="false">$O12/T$10</f>
        <v>0.511928564426791</v>
      </c>
      <c r="U12" s="123" t="n">
        <f aca="false">$O12/U$10</f>
        <v>0.191375164271697</v>
      </c>
    </row>
    <row r="13" customFormat="false" ht="13.5" hidden="false" customHeight="false" outlineLevel="0" collapsed="false">
      <c r="A13" s="98"/>
      <c r="B13" s="124" t="n">
        <f aca="false">C13-$C$11</f>
        <v>0.687</v>
      </c>
      <c r="C13" s="125" t="n">
        <v>1.7</v>
      </c>
      <c r="D13" s="126" t="n">
        <v>116</v>
      </c>
      <c r="E13" s="127" t="n">
        <v>485</v>
      </c>
      <c r="F13" s="128" t="n">
        <v>2215</v>
      </c>
      <c r="G13" s="129" t="n">
        <v>2700</v>
      </c>
      <c r="H13" s="127" t="n">
        <f aca="false">E13*0.24</f>
        <v>116.4</v>
      </c>
      <c r="I13" s="128" t="n">
        <f aca="false">F13*0.24</f>
        <v>531.6</v>
      </c>
      <c r="J13" s="129" t="n">
        <f aca="false">G13*0.24</f>
        <v>648</v>
      </c>
      <c r="K13" s="130" t="n">
        <v>1012</v>
      </c>
      <c r="L13" s="131" t="n">
        <f aca="false">1/K13</f>
        <v>0.000988142292490119</v>
      </c>
      <c r="M13" s="132" t="n">
        <f aca="false">J13/K13</f>
        <v>0.640316205533597</v>
      </c>
      <c r="N13" s="133" t="n">
        <f aca="false">M13*$L$6</f>
        <v>42.2438664328556</v>
      </c>
      <c r="O13" s="134" t="n">
        <f aca="false">N13*60</f>
        <v>2534.63198597134</v>
      </c>
      <c r="P13" s="135" t="n">
        <f aca="false">$L$6*L13*60</f>
        <v>3.9114691141533</v>
      </c>
      <c r="Q13" s="124" t="n">
        <f aca="false">$O13/Q$10</f>
        <v>0.316828998246417</v>
      </c>
      <c r="R13" s="125" t="n">
        <f aca="false">$O13/R$10</f>
        <v>0.356990420559343</v>
      </c>
      <c r="S13" s="125" t="n">
        <f aca="false">$O13/S$10</f>
        <v>0.230421089633758</v>
      </c>
      <c r="T13" s="125" t="n">
        <f aca="false">$O13/T$10</f>
        <v>0.633657996492835</v>
      </c>
      <c r="U13" s="136" t="n">
        <f aca="false">$O13/U$10</f>
        <v>0.236881494016013</v>
      </c>
    </row>
    <row r="14" customFormat="false" ht="12.75" hidden="false" customHeight="false" outlineLevel="0" collapsed="false">
      <c r="A14" s="98" t="n">
        <v>1</v>
      </c>
      <c r="B14" s="99" t="n">
        <f aca="false">C14-$C$11</f>
        <v>1.087</v>
      </c>
      <c r="C14" s="100" t="n">
        <v>2.1</v>
      </c>
      <c r="D14" s="101" t="n">
        <v>121</v>
      </c>
      <c r="E14" s="102" t="n">
        <v>500</v>
      </c>
      <c r="F14" s="103" t="n">
        <v>2199</v>
      </c>
      <c r="G14" s="104" t="n">
        <v>2709</v>
      </c>
      <c r="H14" s="102" t="n">
        <f aca="false">E14*0.24</f>
        <v>120</v>
      </c>
      <c r="I14" s="103" t="n">
        <f aca="false">F14*0.24</f>
        <v>527.76</v>
      </c>
      <c r="J14" s="104" t="n">
        <f aca="false">G14*0.24</f>
        <v>650.16</v>
      </c>
      <c r="K14" s="137" t="n">
        <v>851</v>
      </c>
      <c r="L14" s="138" t="n">
        <f aca="false">1/K14</f>
        <v>0.00117508813160987</v>
      </c>
      <c r="M14" s="107" t="n">
        <f aca="false">J14/K14</f>
        <v>0.763995299647474</v>
      </c>
      <c r="N14" s="108" t="n">
        <f aca="false">M14*$L$6</f>
        <v>50.4034024357423</v>
      </c>
      <c r="O14" s="109" t="n">
        <f aca="false">N14*60</f>
        <v>3024.20414614454</v>
      </c>
      <c r="P14" s="110" t="n">
        <f aca="false">$L$6*L14*60</f>
        <v>4.65147678439852</v>
      </c>
      <c r="Q14" s="99" t="n">
        <f aca="false">$O14/Q$10</f>
        <v>0.378025518268068</v>
      </c>
      <c r="R14" s="100" t="n">
        <f aca="false">$O14/R$10</f>
        <v>0.425944245935851</v>
      </c>
      <c r="S14" s="100" t="n">
        <f aca="false">$O14/S$10</f>
        <v>0.274927649649504</v>
      </c>
      <c r="T14" s="100" t="n">
        <f aca="false">$O14/T$10</f>
        <v>0.756051036536135</v>
      </c>
      <c r="U14" s="111" t="n">
        <f aca="false">$O14/U$10</f>
        <v>0.282635901508836</v>
      </c>
    </row>
    <row r="15" customFormat="false" ht="12.75" hidden="false" customHeight="false" outlineLevel="0" collapsed="false">
      <c r="A15" s="98"/>
      <c r="B15" s="112" t="n">
        <f aca="false">C15-$C$11</f>
        <v>1.387</v>
      </c>
      <c r="C15" s="12" t="n">
        <v>2.4</v>
      </c>
      <c r="D15" s="113" t="n">
        <v>126</v>
      </c>
      <c r="E15" s="114" t="n">
        <v>530</v>
      </c>
      <c r="F15" s="115" t="n">
        <v>2185</v>
      </c>
      <c r="G15" s="116" t="n">
        <v>2716</v>
      </c>
      <c r="H15" s="114" t="n">
        <f aca="false">E15*0.24</f>
        <v>127.2</v>
      </c>
      <c r="I15" s="115" t="n">
        <f aca="false">F15*0.24</f>
        <v>524.4</v>
      </c>
      <c r="J15" s="116" t="n">
        <f aca="false">G15*0.24</f>
        <v>651.84</v>
      </c>
      <c r="K15" s="117" t="n">
        <v>739</v>
      </c>
      <c r="L15" s="118" t="n">
        <f aca="false">1/K15</f>
        <v>0.0013531799729364</v>
      </c>
      <c r="M15" s="119" t="n">
        <f aca="false">J15/K15</f>
        <v>0.882056833558863</v>
      </c>
      <c r="N15" s="120" t="n">
        <f aca="false">M15*$L$6</f>
        <v>58.1923286355012</v>
      </c>
      <c r="O15" s="121" t="n">
        <f aca="false">N15*60</f>
        <v>3491.53971813007</v>
      </c>
      <c r="P15" s="122" t="n">
        <f aca="false">$L$6*L15*60</f>
        <v>5.35643673007191</v>
      </c>
      <c r="Q15" s="112" t="n">
        <f aca="false">$O15/Q$10</f>
        <v>0.436442464766259</v>
      </c>
      <c r="R15" s="12" t="n">
        <f aca="false">$O15/R$10</f>
        <v>0.491766157483109</v>
      </c>
      <c r="S15" s="12" t="n">
        <f aca="false">$O15/S$10</f>
        <v>0.317412701648188</v>
      </c>
      <c r="T15" s="12" t="n">
        <f aca="false">$O15/T$10</f>
        <v>0.872884929532518</v>
      </c>
      <c r="U15" s="123" t="n">
        <f aca="false">$O15/U$10</f>
        <v>0.326312123189726</v>
      </c>
    </row>
    <row r="16" customFormat="false" ht="13.5" hidden="false" customHeight="false" outlineLevel="0" collapsed="false">
      <c r="A16" s="98"/>
      <c r="B16" s="124" t="n">
        <f aca="false">C16-$C$11</f>
        <v>1.787</v>
      </c>
      <c r="C16" s="125" t="n">
        <v>2.8</v>
      </c>
      <c r="D16" s="126" t="n">
        <v>131</v>
      </c>
      <c r="E16" s="127" t="n">
        <v>549</v>
      </c>
      <c r="F16" s="128" t="n">
        <v>2173</v>
      </c>
      <c r="G16" s="129" t="n">
        <v>2722</v>
      </c>
      <c r="H16" s="127" t="n">
        <f aca="false">E16*0.24</f>
        <v>131.76</v>
      </c>
      <c r="I16" s="128" t="n">
        <f aca="false">F16*0.24</f>
        <v>521.52</v>
      </c>
      <c r="J16" s="129" t="n">
        <f aca="false">G16*0.24</f>
        <v>653.28</v>
      </c>
      <c r="K16" s="130" t="n">
        <v>652</v>
      </c>
      <c r="L16" s="131" t="n">
        <f aca="false">1/K16</f>
        <v>0.00153374233128834</v>
      </c>
      <c r="M16" s="132" t="n">
        <f aca="false">J16/K16</f>
        <v>1.00196319018405</v>
      </c>
      <c r="N16" s="133" t="n">
        <f aca="false">M16*$L$6</f>
        <v>66.1029641464416</v>
      </c>
      <c r="O16" s="134" t="n">
        <f aca="false">N16*60</f>
        <v>3966.1778487865</v>
      </c>
      <c r="P16" s="135" t="n">
        <f aca="false">$L$6*L16*60</f>
        <v>6.07117598699868</v>
      </c>
      <c r="Q16" s="124" t="n">
        <f aca="false">$O16/Q$10</f>
        <v>0.495772231098312</v>
      </c>
      <c r="R16" s="125" t="n">
        <f aca="false">$O16/R$10</f>
        <v>0.558616598420634</v>
      </c>
      <c r="S16" s="125" t="n">
        <f aca="false">$O16/S$10</f>
        <v>0.360561622616954</v>
      </c>
      <c r="T16" s="125" t="n">
        <f aca="false">$O16/T$10</f>
        <v>0.991544462196625</v>
      </c>
      <c r="U16" s="136" t="n">
        <f aca="false">$O16/U$10</f>
        <v>0.370670826989392</v>
      </c>
    </row>
    <row r="17" customFormat="false" ht="12.75" hidden="false" customHeight="false" outlineLevel="0" collapsed="false">
      <c r="A17" s="98" t="n">
        <v>2</v>
      </c>
      <c r="B17" s="99" t="n">
        <f aca="false">C17-$C$11</f>
        <v>2.087</v>
      </c>
      <c r="C17" s="100" t="n">
        <v>3.1</v>
      </c>
      <c r="D17" s="101" t="n">
        <v>135</v>
      </c>
      <c r="E17" s="102" t="n">
        <v>566</v>
      </c>
      <c r="F17" s="103" t="n">
        <v>2161</v>
      </c>
      <c r="G17" s="104" t="n">
        <v>2727</v>
      </c>
      <c r="H17" s="102" t="n">
        <f aca="false">E17*0.24</f>
        <v>135.84</v>
      </c>
      <c r="I17" s="103" t="n">
        <f aca="false">F17*0.24</f>
        <v>518.64</v>
      </c>
      <c r="J17" s="104" t="n">
        <f aca="false">G17*0.24</f>
        <v>654.48</v>
      </c>
      <c r="K17" s="137" t="n">
        <v>584</v>
      </c>
      <c r="L17" s="138" t="n">
        <f aca="false">1/K17</f>
        <v>0.00171232876712329</v>
      </c>
      <c r="M17" s="107" t="n">
        <f aca="false">J17/K17</f>
        <v>1.12068493150685</v>
      </c>
      <c r="N17" s="108" t="n">
        <f aca="false">M17*$L$6</f>
        <v>73.9354465040247</v>
      </c>
      <c r="O17" s="109" t="n">
        <f aca="false">N17*60</f>
        <v>4436.12679024148</v>
      </c>
      <c r="P17" s="110" t="n">
        <f aca="false">$L$6*L17*60</f>
        <v>6.77809373890949</v>
      </c>
      <c r="Q17" s="99" t="n">
        <f aca="false">$O17/Q$10</f>
        <v>0.554515848780185</v>
      </c>
      <c r="R17" s="100" t="n">
        <f aca="false">$O17/R$10</f>
        <v>0.624806590174857</v>
      </c>
      <c r="S17" s="100" t="n">
        <f aca="false">$O17/S$10</f>
        <v>0.403284253658316</v>
      </c>
      <c r="T17" s="100" t="n">
        <f aca="false">$O17/T$10</f>
        <v>1.10903169756037</v>
      </c>
      <c r="U17" s="111" t="n">
        <f aca="false">$O17/U$10</f>
        <v>0.414591288807615</v>
      </c>
    </row>
    <row r="18" customFormat="false" ht="12.75" hidden="false" customHeight="false" outlineLevel="0" collapsed="false">
      <c r="A18" s="98"/>
      <c r="B18" s="112" t="n">
        <f aca="false">C18-$C$11</f>
        <v>2.387</v>
      </c>
      <c r="C18" s="12" t="n">
        <v>3.4</v>
      </c>
      <c r="D18" s="113" t="n">
        <v>138</v>
      </c>
      <c r="E18" s="114" t="n">
        <v>582</v>
      </c>
      <c r="F18" s="115" t="n">
        <v>2150</v>
      </c>
      <c r="G18" s="116" t="n">
        <v>2732</v>
      </c>
      <c r="H18" s="114" t="n">
        <f aca="false">E18*0.24</f>
        <v>139.68</v>
      </c>
      <c r="I18" s="115" t="n">
        <f aca="false">F18*0.24</f>
        <v>516</v>
      </c>
      <c r="J18" s="116" t="n">
        <f aca="false">G18*0.24</f>
        <v>655.68</v>
      </c>
      <c r="K18" s="117" t="n">
        <v>529</v>
      </c>
      <c r="L18" s="118" t="n">
        <f aca="false">1/K18</f>
        <v>0.00189035916824197</v>
      </c>
      <c r="M18" s="119" t="n">
        <f aca="false">J18/K18</f>
        <v>1.23947069943289</v>
      </c>
      <c r="N18" s="120" t="n">
        <f aca="false">M18*$L$6</f>
        <v>81.7721529172417</v>
      </c>
      <c r="O18" s="121" t="n">
        <f aca="false">N18*60</f>
        <v>4906.3291750345</v>
      </c>
      <c r="P18" s="122" t="n">
        <f aca="false">$L$6*L18*60</f>
        <v>7.48281047924979</v>
      </c>
      <c r="Q18" s="112" t="n">
        <f aca="false">$O18/Q$10</f>
        <v>0.613291146879313</v>
      </c>
      <c r="R18" s="12" t="n">
        <f aca="false">$O18/R$10</f>
        <v>0.691032278173874</v>
      </c>
      <c r="S18" s="12" t="n">
        <f aca="false">$O18/S$10</f>
        <v>0.446029925003137</v>
      </c>
      <c r="T18" s="12" t="n">
        <f aca="false">$O18/T$10</f>
        <v>1.22658229375863</v>
      </c>
      <c r="U18" s="123" t="n">
        <f aca="false">$O18/U$10</f>
        <v>0.458535436919112</v>
      </c>
    </row>
    <row r="19" customFormat="false" ht="13.5" hidden="false" customHeight="false" outlineLevel="0" collapsed="false">
      <c r="A19" s="98"/>
      <c r="B19" s="124" t="n">
        <f aca="false">C19-$C$11</f>
        <v>2.787</v>
      </c>
      <c r="C19" s="125" t="n">
        <v>3.8</v>
      </c>
      <c r="D19" s="126" t="n">
        <v>142</v>
      </c>
      <c r="E19" s="127" t="n">
        <v>596</v>
      </c>
      <c r="F19" s="128" t="n">
        <v>2144</v>
      </c>
      <c r="G19" s="129" t="n">
        <v>2738</v>
      </c>
      <c r="H19" s="127" t="n">
        <f aca="false">E19*0.24</f>
        <v>143.04</v>
      </c>
      <c r="I19" s="128" t="n">
        <f aca="false">F19*0.24</f>
        <v>514.56</v>
      </c>
      <c r="J19" s="129" t="n">
        <f aca="false">G19*0.24</f>
        <v>657.12</v>
      </c>
      <c r="K19" s="130" t="n">
        <v>484</v>
      </c>
      <c r="L19" s="131" t="n">
        <f aca="false">1/K19</f>
        <v>0.00206611570247934</v>
      </c>
      <c r="M19" s="132" t="n">
        <f aca="false">J19/K19</f>
        <v>1.35768595041322</v>
      </c>
      <c r="N19" s="133" t="n">
        <f aca="false">M19*$L$6</f>
        <v>89.5712203617054</v>
      </c>
      <c r="O19" s="134" t="n">
        <f aca="false">N19*60</f>
        <v>5374.27322170233</v>
      </c>
      <c r="P19" s="135" t="n">
        <f aca="false">$L$6*L19*60</f>
        <v>8.17852632959326</v>
      </c>
      <c r="Q19" s="124" t="n">
        <f aca="false">$O19/Q$10</f>
        <v>0.671784152712791</v>
      </c>
      <c r="R19" s="125" t="n">
        <f aca="false">$O19/R$10</f>
        <v>0.756939890380609</v>
      </c>
      <c r="S19" s="125" t="n">
        <f aca="false">$O19/S$10</f>
        <v>0.48857029288203</v>
      </c>
      <c r="T19" s="125" t="n">
        <f aca="false">$O19/T$10</f>
        <v>1.34356830542558</v>
      </c>
      <c r="U19" s="136" t="n">
        <f aca="false">$O19/U$10</f>
        <v>0.502268525392741</v>
      </c>
    </row>
    <row r="20" customFormat="false" ht="12.75" hidden="false" customHeight="false" outlineLevel="0" collapsed="false">
      <c r="A20" s="98" t="n">
        <v>3</v>
      </c>
      <c r="B20" s="99" t="n">
        <f aca="false">C20-$C$11</f>
        <v>3.087</v>
      </c>
      <c r="C20" s="100" t="n">
        <v>4.1</v>
      </c>
      <c r="D20" s="101" t="n">
        <v>145</v>
      </c>
      <c r="E20" s="102" t="n">
        <v>610</v>
      </c>
      <c r="F20" s="103" t="n">
        <v>2131</v>
      </c>
      <c r="G20" s="104" t="n">
        <v>2741</v>
      </c>
      <c r="H20" s="102" t="n">
        <f aca="false">E20*0.24</f>
        <v>146.4</v>
      </c>
      <c r="I20" s="103" t="n">
        <f aca="false">F20*0.24</f>
        <v>511.44</v>
      </c>
      <c r="J20" s="104" t="n">
        <f aca="false">G20*0.24</f>
        <v>657.84</v>
      </c>
      <c r="K20" s="137" t="n">
        <v>446</v>
      </c>
      <c r="L20" s="138" t="n">
        <f aca="false">1/K20</f>
        <v>0.00224215246636771</v>
      </c>
      <c r="M20" s="107" t="n">
        <f aca="false">J20/K20</f>
        <v>1.47497757847534</v>
      </c>
      <c r="N20" s="139" t="n">
        <f aca="false">M20*$L$6</f>
        <v>97.3093532197034</v>
      </c>
      <c r="O20" s="140" t="n">
        <f aca="false">N20*60</f>
        <v>5838.5611931822</v>
      </c>
      <c r="P20" s="110" t="n">
        <f aca="false">$L$6*L20*60</f>
        <v>8.87535144287699</v>
      </c>
      <c r="Q20" s="99" t="n">
        <f aca="false">$O20/Q$10</f>
        <v>0.729820149147775</v>
      </c>
      <c r="R20" s="100" t="n">
        <f aca="false">$O20/R$10</f>
        <v>0.822332562420029</v>
      </c>
      <c r="S20" s="100" t="n">
        <f aca="false">$O20/S$10</f>
        <v>0.530778290289291</v>
      </c>
      <c r="T20" s="100" t="n">
        <f aca="false">$O20/T$10</f>
        <v>1.45964029829555</v>
      </c>
      <c r="U20" s="111" t="n">
        <f aca="false">$O20/U$10</f>
        <v>0.545659924596468</v>
      </c>
    </row>
    <row r="21" customFormat="false" ht="12.75" hidden="false" customHeight="false" outlineLevel="0" collapsed="false">
      <c r="A21" s="98"/>
      <c r="B21" s="112" t="n">
        <f aca="false">C21-$C$11</f>
        <v>3.487</v>
      </c>
      <c r="C21" s="12" t="n">
        <v>4.5</v>
      </c>
      <c r="D21" s="113" t="n">
        <v>148</v>
      </c>
      <c r="E21" s="114" t="n">
        <v>622</v>
      </c>
      <c r="F21" s="115" t="n">
        <v>2122</v>
      </c>
      <c r="G21" s="116" t="n">
        <v>2744</v>
      </c>
      <c r="H21" s="114" t="n">
        <f aca="false">E21*0.24</f>
        <v>149.28</v>
      </c>
      <c r="I21" s="115" t="n">
        <f aca="false">F21*0.24</f>
        <v>509.28</v>
      </c>
      <c r="J21" s="116" t="n">
        <f aca="false">G21*0.24</f>
        <v>658.56</v>
      </c>
      <c r="K21" s="117" t="n">
        <v>414</v>
      </c>
      <c r="L21" s="118" t="n">
        <f aca="false">1/K21</f>
        <v>0.00241545893719807</v>
      </c>
      <c r="M21" s="119" t="n">
        <f aca="false">J21/K21</f>
        <v>1.59072463768116</v>
      </c>
      <c r="N21" s="141" t="n">
        <f aca="false">M21*$L$6</f>
        <v>104.945585548092</v>
      </c>
      <c r="O21" s="142" t="n">
        <f aca="false">N21*60</f>
        <v>6296.7351328855</v>
      </c>
      <c r="P21" s="122" t="n">
        <f aca="false">$L$6*L21*60</f>
        <v>9.56136894570807</v>
      </c>
      <c r="Q21" s="112" t="n">
        <f aca="false">$O21/Q$10</f>
        <v>0.787091891610688</v>
      </c>
      <c r="R21" s="12" t="n">
        <f aca="false">$O21/R$10</f>
        <v>0.88686410322331</v>
      </c>
      <c r="S21" s="12" t="n">
        <f aca="false">$O21/S$10</f>
        <v>0.572430466625955</v>
      </c>
      <c r="T21" s="12" t="n">
        <f aca="false">$O21/T$10</f>
        <v>1.57418378322138</v>
      </c>
      <c r="U21" s="123" t="n">
        <f aca="false">$O21/U$10</f>
        <v>0.588479918961262</v>
      </c>
    </row>
    <row r="22" customFormat="false" ht="13.5" hidden="false" customHeight="false" outlineLevel="0" collapsed="false">
      <c r="A22" s="98"/>
      <c r="B22" s="124" t="n">
        <f aca="false">C22-$C$11</f>
        <v>3.787</v>
      </c>
      <c r="C22" s="125" t="n">
        <v>4.8</v>
      </c>
      <c r="D22" s="126" t="n">
        <v>151</v>
      </c>
      <c r="E22" s="127" t="n">
        <v>634</v>
      </c>
      <c r="F22" s="128" t="n">
        <v>2114</v>
      </c>
      <c r="G22" s="129" t="n">
        <v>2748</v>
      </c>
      <c r="H22" s="127" t="n">
        <f aca="false">E22*0.24</f>
        <v>152.16</v>
      </c>
      <c r="I22" s="128" t="n">
        <f aca="false">F22*0.24</f>
        <v>507.36</v>
      </c>
      <c r="J22" s="129" t="n">
        <f aca="false">G22*0.24</f>
        <v>659.52</v>
      </c>
      <c r="K22" s="130" t="n">
        <v>386</v>
      </c>
      <c r="L22" s="131" t="n">
        <f aca="false">1/K22</f>
        <v>0.00259067357512953</v>
      </c>
      <c r="M22" s="132" t="n">
        <f aca="false">J22/K22</f>
        <v>1.70860103626943</v>
      </c>
      <c r="N22" s="143" t="n">
        <f aca="false">M22*$L$6</f>
        <v>112.722297732659</v>
      </c>
      <c r="O22" s="144" t="n">
        <f aca="false">N22*60</f>
        <v>6763.33786395954</v>
      </c>
      <c r="P22" s="135" t="n">
        <f aca="false">$L$6*L22*60</f>
        <v>10.2549397500599</v>
      </c>
      <c r="Q22" s="124" t="n">
        <f aca="false">$O22/Q$10</f>
        <v>0.845417232994942</v>
      </c>
      <c r="R22" s="125" t="n">
        <f aca="false">$O22/R$10</f>
        <v>0.95258279774078</v>
      </c>
      <c r="S22" s="125" t="n">
        <f aca="false">$O22/S$10</f>
        <v>0.614848896723594</v>
      </c>
      <c r="T22" s="125" t="n">
        <f aca="false">$O22/T$10</f>
        <v>1.69083446598988</v>
      </c>
      <c r="U22" s="136" t="n">
        <f aca="false">$O22/U$10</f>
        <v>0.63208765083734</v>
      </c>
    </row>
    <row r="23" customFormat="false" ht="12.75" hidden="false" customHeight="false" outlineLevel="0" collapsed="false">
      <c r="A23" s="98" t="n">
        <v>4</v>
      </c>
      <c r="B23" s="99" t="n">
        <f aca="false">C23-$C$11</f>
        <v>4.187</v>
      </c>
      <c r="C23" s="100" t="n">
        <v>5.2</v>
      </c>
      <c r="D23" s="101" t="n">
        <v>153</v>
      </c>
      <c r="E23" s="102" t="n">
        <v>645</v>
      </c>
      <c r="F23" s="103" t="n">
        <v>2106</v>
      </c>
      <c r="G23" s="104" t="n">
        <v>2751</v>
      </c>
      <c r="H23" s="102" t="n">
        <f aca="false">E23*0.24</f>
        <v>154.8</v>
      </c>
      <c r="I23" s="103" t="n">
        <f aca="false">F23*0.24</f>
        <v>505.44</v>
      </c>
      <c r="J23" s="104" t="n">
        <f aca="false">G23*0.24</f>
        <v>660.24</v>
      </c>
      <c r="K23" s="137" t="n">
        <v>361</v>
      </c>
      <c r="L23" s="138" t="n">
        <f aca="false">1/K23</f>
        <v>0.00277008310249308</v>
      </c>
      <c r="M23" s="107" t="n">
        <f aca="false">J23/K23</f>
        <v>1.82891966759003</v>
      </c>
      <c r="N23" s="139" t="n">
        <f aca="false">M23*$L$6</f>
        <v>120.660132425841</v>
      </c>
      <c r="O23" s="140" t="n">
        <f aca="false">N23*60</f>
        <v>7239.60794555046</v>
      </c>
      <c r="P23" s="110" t="n">
        <f aca="false">$L$6*L23*60</f>
        <v>10.9651156330281</v>
      </c>
      <c r="Q23" s="99" t="n">
        <f aca="false">$O23/Q$10</f>
        <v>0.904950993193808</v>
      </c>
      <c r="R23" s="100" t="n">
        <f aca="false">$O23/R$10</f>
        <v>1.0196630909226</v>
      </c>
      <c r="S23" s="100" t="n">
        <f aca="false">$O23/S$10</f>
        <v>0.658146176868224</v>
      </c>
      <c r="T23" s="100" t="n">
        <f aca="false">$O23/T$10</f>
        <v>1.80990198638762</v>
      </c>
      <c r="U23" s="111" t="n">
        <f aca="false">$O23/U$10</f>
        <v>0.676598873415931</v>
      </c>
    </row>
    <row r="24" customFormat="false" ht="12.75" hidden="false" customHeight="false" outlineLevel="0" collapsed="false">
      <c r="A24" s="98"/>
      <c r="B24" s="112" t="n">
        <f aca="false">C24-$C$11</f>
        <v>4.487</v>
      </c>
      <c r="C24" s="12" t="n">
        <v>5.5</v>
      </c>
      <c r="D24" s="113" t="n">
        <v>156</v>
      </c>
      <c r="E24" s="114" t="n">
        <v>656</v>
      </c>
      <c r="F24" s="115" t="n">
        <v>2098</v>
      </c>
      <c r="G24" s="116" t="n">
        <v>2754</v>
      </c>
      <c r="H24" s="114" t="n">
        <f aca="false">E24*0.24</f>
        <v>157.44</v>
      </c>
      <c r="I24" s="115" t="n">
        <f aca="false">F24*0.24</f>
        <v>503.52</v>
      </c>
      <c r="J24" s="116" t="n">
        <f aca="false">G24*0.24</f>
        <v>660.96</v>
      </c>
      <c r="K24" s="117" t="n">
        <v>340</v>
      </c>
      <c r="L24" s="118" t="n">
        <f aca="false">1/K24</f>
        <v>0.00294117647058824</v>
      </c>
      <c r="M24" s="119" t="n">
        <f aca="false">J24/K24</f>
        <v>1.944</v>
      </c>
      <c r="N24" s="141" t="n">
        <f aca="false">M24*$L$6</f>
        <v>128.25237849015</v>
      </c>
      <c r="O24" s="142" t="n">
        <f aca="false">N24*60</f>
        <v>7695.14270940898</v>
      </c>
      <c r="P24" s="122" t="n">
        <f aca="false">$L$6*L24*60</f>
        <v>11.6423727750681</v>
      </c>
      <c r="Q24" s="112" t="n">
        <f aca="false">$O24/Q$10</f>
        <v>0.961892838676123</v>
      </c>
      <c r="R24" s="12" t="n">
        <f aca="false">$O24/R$10</f>
        <v>1.08382291681817</v>
      </c>
      <c r="S24" s="12" t="n">
        <f aca="false">$O24/S$10</f>
        <v>0.699558428128089</v>
      </c>
      <c r="T24" s="12" t="n">
        <f aca="false">$O24/T$10</f>
        <v>1.92378567735225</v>
      </c>
      <c r="U24" s="123" t="n">
        <f aca="false">$O24/U$10</f>
        <v>0.719172215832615</v>
      </c>
    </row>
    <row r="25" customFormat="false" ht="13.5" hidden="false" customHeight="false" outlineLevel="0" collapsed="false">
      <c r="A25" s="98"/>
      <c r="B25" s="145" t="n">
        <f aca="false">C25-$C$11</f>
        <v>4.887</v>
      </c>
      <c r="C25" s="146" t="n">
        <v>5.9</v>
      </c>
      <c r="D25" s="147" t="n">
        <v>158</v>
      </c>
      <c r="E25" s="148" t="n">
        <v>666</v>
      </c>
      <c r="F25" s="149" t="n">
        <v>2090</v>
      </c>
      <c r="G25" s="150" t="n">
        <v>2756</v>
      </c>
      <c r="H25" s="148" t="n">
        <f aca="false">E25*0.24</f>
        <v>159.84</v>
      </c>
      <c r="I25" s="149" t="n">
        <f aca="false">F25*0.24</f>
        <v>501.6</v>
      </c>
      <c r="J25" s="150" t="n">
        <f aca="false">G25*0.24</f>
        <v>661.44</v>
      </c>
      <c r="K25" s="151" t="n">
        <v>328</v>
      </c>
      <c r="L25" s="152" t="n">
        <f aca="false">1/K25</f>
        <v>0.00304878048780488</v>
      </c>
      <c r="M25" s="153" t="n">
        <f aca="false">J25/K25</f>
        <v>2.01658536585366</v>
      </c>
      <c r="N25" s="148" t="n">
        <f aca="false">M25*$L$6</f>
        <v>133.041085184753</v>
      </c>
      <c r="O25" s="154" t="n">
        <f aca="false">N25*60</f>
        <v>7982.4651110852</v>
      </c>
      <c r="P25" s="155" t="n">
        <f aca="false">$L$6*L25*60</f>
        <v>12.0683132424486</v>
      </c>
      <c r="Q25" s="145" t="n">
        <f aca="false">$O25/Q$10</f>
        <v>0.99780813888565</v>
      </c>
      <c r="R25" s="146" t="n">
        <f aca="false">$O25/R$10</f>
        <v>1.12429086071623</v>
      </c>
      <c r="S25" s="146" t="n">
        <f aca="false">$O25/S$10</f>
        <v>0.725678646462291</v>
      </c>
      <c r="T25" s="146" t="n">
        <f aca="false">$O25/T$10</f>
        <v>1.9956162777713</v>
      </c>
      <c r="U25" s="156" t="n">
        <f aca="false">$O25/U$10</f>
        <v>0.746024776736935</v>
      </c>
    </row>
    <row r="26" customFormat="false" ht="12.75" hidden="false" customHeight="false" outlineLevel="0" collapsed="false">
      <c r="A26" s="98" t="n">
        <v>5</v>
      </c>
      <c r="B26" s="157" t="n">
        <f aca="false">C26-$C$11</f>
        <v>5.187</v>
      </c>
      <c r="C26" s="158" t="n">
        <v>6.2</v>
      </c>
      <c r="D26" s="159" t="n">
        <v>160</v>
      </c>
      <c r="E26" s="160" t="n">
        <v>676</v>
      </c>
      <c r="F26" s="161" t="n">
        <v>2083</v>
      </c>
      <c r="G26" s="162" t="n">
        <v>2759</v>
      </c>
      <c r="H26" s="160" t="n">
        <f aca="false">E26*0.24</f>
        <v>162.24</v>
      </c>
      <c r="I26" s="161" t="n">
        <f aca="false">F26*0.24</f>
        <v>499.92</v>
      </c>
      <c r="J26" s="162" t="n">
        <f aca="false">G26*0.24</f>
        <v>662.16</v>
      </c>
      <c r="K26" s="163" t="n">
        <v>304</v>
      </c>
      <c r="L26" s="164" t="n">
        <f aca="false">1/K26</f>
        <v>0.00328947368421053</v>
      </c>
      <c r="M26" s="165" t="n">
        <f aca="false">J26/K26</f>
        <v>2.17815789473684</v>
      </c>
      <c r="N26" s="160" t="n">
        <f aca="false">M26*$L$6</f>
        <v>143.700581649741</v>
      </c>
      <c r="O26" s="166" t="n">
        <f aca="false">N26*60</f>
        <v>8622.03489898448</v>
      </c>
      <c r="P26" s="167" t="n">
        <f aca="false">$L$6*L26*60</f>
        <v>13.0210748142209</v>
      </c>
      <c r="Q26" s="157" t="n">
        <f aca="false">$O26/Q$10</f>
        <v>1.07775436237306</v>
      </c>
      <c r="R26" s="158" t="n">
        <f aca="false">$O26/R$10</f>
        <v>1.21437111253303</v>
      </c>
      <c r="S26" s="158" t="n">
        <f aca="false">$O26/S$10</f>
        <v>0.783821354453135</v>
      </c>
      <c r="T26" s="158" t="n">
        <f aca="false">$O26/T$10</f>
        <v>2.15550872474612</v>
      </c>
      <c r="U26" s="168" t="n">
        <f aca="false">$O26/U$10</f>
        <v>0.805797654110699</v>
      </c>
    </row>
    <row r="27" customFormat="false" ht="12.75" hidden="false" customHeight="false" outlineLevel="0" collapsed="false">
      <c r="A27" s="98"/>
      <c r="B27" s="112" t="n">
        <f aca="false">C27-$C$11</f>
        <v>5.587</v>
      </c>
      <c r="C27" s="12" t="n">
        <v>6.6</v>
      </c>
      <c r="D27" s="113" t="n">
        <v>162</v>
      </c>
      <c r="E27" s="114" t="n">
        <v>685</v>
      </c>
      <c r="F27" s="115" t="n">
        <v>2076</v>
      </c>
      <c r="G27" s="116" t="n">
        <v>2761</v>
      </c>
      <c r="H27" s="114" t="n">
        <f aca="false">E27*0.24</f>
        <v>164.4</v>
      </c>
      <c r="I27" s="115" t="n">
        <f aca="false">F27*0.24</f>
        <v>498.24</v>
      </c>
      <c r="J27" s="116" t="n">
        <f aca="false">G27*0.24</f>
        <v>662.64</v>
      </c>
      <c r="K27" s="117" t="n">
        <v>289</v>
      </c>
      <c r="L27" s="118" t="n">
        <f aca="false">1/K27</f>
        <v>0.00346020761245675</v>
      </c>
      <c r="M27" s="119" t="n">
        <f aca="false">J27/K27</f>
        <v>2.29287197231834</v>
      </c>
      <c r="N27" s="141" t="n">
        <f aca="false">M27*$L$6</f>
        <v>151.268664621002</v>
      </c>
      <c r="O27" s="142" t="n">
        <f aca="false">N27*60</f>
        <v>9076.11987726012</v>
      </c>
      <c r="P27" s="122" t="n">
        <f aca="false">$L$6*L27*60</f>
        <v>13.6969091471389</v>
      </c>
      <c r="Q27" s="112" t="n">
        <f aca="false">$O27/Q$10</f>
        <v>1.13451498465751</v>
      </c>
      <c r="R27" s="12" t="n">
        <f aca="false">$O27/R$10</f>
        <v>1.27832674327607</v>
      </c>
      <c r="S27" s="12" t="n">
        <f aca="false">$O27/S$10</f>
        <v>0.825101807023647</v>
      </c>
      <c r="T27" s="12" t="n">
        <f aca="false">$O27/T$10</f>
        <v>2.26902996931503</v>
      </c>
      <c r="U27" s="123" t="n">
        <f aca="false">$O27/U$10</f>
        <v>0.848235502547674</v>
      </c>
    </row>
    <row r="28" customFormat="false" ht="13.5" hidden="false" customHeight="false" outlineLevel="0" collapsed="false">
      <c r="A28" s="98"/>
      <c r="B28" s="124" t="n">
        <f aca="false">C28-$C$11</f>
        <v>5.887</v>
      </c>
      <c r="C28" s="125" t="n">
        <v>6.9</v>
      </c>
      <c r="D28" s="126" t="n">
        <v>164</v>
      </c>
      <c r="E28" s="127" t="n">
        <v>694</v>
      </c>
      <c r="F28" s="128" t="n">
        <v>2069</v>
      </c>
      <c r="G28" s="129" t="n">
        <v>2763</v>
      </c>
      <c r="H28" s="127" t="n">
        <f aca="false">E28*0.24</f>
        <v>166.56</v>
      </c>
      <c r="I28" s="128" t="n">
        <f aca="false">F28*0.24</f>
        <v>496.56</v>
      </c>
      <c r="J28" s="129" t="n">
        <f aca="false">G28*0.24</f>
        <v>663.12</v>
      </c>
      <c r="K28" s="130" t="n">
        <v>275</v>
      </c>
      <c r="L28" s="131" t="n">
        <f aca="false">1/K28</f>
        <v>0.00363636363636364</v>
      </c>
      <c r="M28" s="132" t="n">
        <f aca="false">J28/K28</f>
        <v>2.41134545454545</v>
      </c>
      <c r="N28" s="143" t="n">
        <f aca="false">M28*$L$6</f>
        <v>159.08476847061</v>
      </c>
      <c r="O28" s="144" t="n">
        <f aca="false">N28*60</f>
        <v>9545.0861082366</v>
      </c>
      <c r="P28" s="135" t="n">
        <f aca="false">$L$6*L28*60</f>
        <v>14.3942063400841</v>
      </c>
      <c r="Q28" s="124" t="n">
        <f aca="false">$O28/Q$10</f>
        <v>1.19313576352957</v>
      </c>
      <c r="R28" s="125" t="n">
        <f aca="false">$O28/R$10</f>
        <v>1.34437832510375</v>
      </c>
      <c r="S28" s="125" t="n">
        <f aca="false">$O28/S$10</f>
        <v>0.867735100748782</v>
      </c>
      <c r="T28" s="125" t="n">
        <f aca="false">$O28/T$10</f>
        <v>2.38627152705915</v>
      </c>
      <c r="U28" s="136" t="n">
        <f aca="false">$O28/U$10</f>
        <v>0.892064122265103</v>
      </c>
    </row>
    <row r="29" customFormat="false" ht="12.75" hidden="false" customHeight="false" outlineLevel="0" collapsed="false">
      <c r="A29" s="98" t="n">
        <v>6</v>
      </c>
      <c r="B29" s="99" t="n">
        <f aca="false">C29-$C$11</f>
        <v>6.187</v>
      </c>
      <c r="C29" s="100" t="n">
        <v>7.2</v>
      </c>
      <c r="D29" s="101" t="n">
        <v>166</v>
      </c>
      <c r="E29" s="102" t="n">
        <v>703</v>
      </c>
      <c r="F29" s="103" t="n">
        <v>2063</v>
      </c>
      <c r="G29" s="104" t="n">
        <v>2766</v>
      </c>
      <c r="H29" s="102" t="n">
        <f aca="false">E29*0.24</f>
        <v>168.72</v>
      </c>
      <c r="I29" s="103" t="n">
        <f aca="false">F29*0.24</f>
        <v>495.12</v>
      </c>
      <c r="J29" s="104" t="n">
        <f aca="false">G29*0.24</f>
        <v>663.84</v>
      </c>
      <c r="K29" s="137" t="n">
        <v>263</v>
      </c>
      <c r="L29" s="138" t="n">
        <f aca="false">1/K29</f>
        <v>0.00380228136882129</v>
      </c>
      <c r="M29" s="107" t="n">
        <f aca="false">J29/K29</f>
        <v>2.52410646387833</v>
      </c>
      <c r="N29" s="139" t="n">
        <f aca="false">M29*$L$6</f>
        <v>166.524000799772</v>
      </c>
      <c r="O29" s="140" t="n">
        <f aca="false">N29*60</f>
        <v>9991.44004798632</v>
      </c>
      <c r="P29" s="110" t="n">
        <f aca="false">$L$6*L29*60</f>
        <v>15.0509762111146</v>
      </c>
      <c r="Q29" s="99" t="n">
        <f aca="false">$O29/Q$10</f>
        <v>1.24893000599829</v>
      </c>
      <c r="R29" s="100" t="n">
        <f aca="false">$O29/R$10</f>
        <v>1.40724507718117</v>
      </c>
      <c r="S29" s="100" t="n">
        <f aca="false">$O29/S$10</f>
        <v>0.90831273163512</v>
      </c>
      <c r="T29" s="100" t="n">
        <f aca="false">$O29/T$10</f>
        <v>2.49786001199658</v>
      </c>
      <c r="U29" s="111" t="n">
        <f aca="false">$O29/U$10</f>
        <v>0.933779443737039</v>
      </c>
    </row>
    <row r="30" customFormat="false" ht="12.75" hidden="false" customHeight="false" outlineLevel="0" collapsed="false">
      <c r="A30" s="98"/>
      <c r="B30" s="112" t="n">
        <f aca="false">C30-$C$11</f>
        <v>6.587</v>
      </c>
      <c r="C30" s="12" t="n">
        <v>7.6</v>
      </c>
      <c r="D30" s="113" t="n">
        <v>168</v>
      </c>
      <c r="E30" s="114" t="n">
        <v>711</v>
      </c>
      <c r="F30" s="115" t="n">
        <v>2056</v>
      </c>
      <c r="G30" s="116" t="n">
        <v>2767</v>
      </c>
      <c r="H30" s="114" t="n">
        <f aca="false">E30*0.24</f>
        <v>170.64</v>
      </c>
      <c r="I30" s="115" t="n">
        <f aca="false">F30*0.24</f>
        <v>493.44</v>
      </c>
      <c r="J30" s="116" t="n">
        <f aca="false">G30*0.24</f>
        <v>664.08</v>
      </c>
      <c r="K30" s="117" t="n">
        <v>252</v>
      </c>
      <c r="L30" s="118" t="n">
        <f aca="false">1/K30</f>
        <v>0.00396825396825397</v>
      </c>
      <c r="M30" s="119" t="n">
        <f aca="false">J30/K30</f>
        <v>2.6352380952381</v>
      </c>
      <c r="N30" s="141" t="n">
        <f aca="false">M30*$L$6</f>
        <v>173.855737449659</v>
      </c>
      <c r="O30" s="142" t="n">
        <f aca="false">N30*60</f>
        <v>10431.3442469795</v>
      </c>
      <c r="P30" s="122" t="n">
        <f aca="false">$L$6*L30*60</f>
        <v>15.707963267949</v>
      </c>
      <c r="Q30" s="112" t="n">
        <f aca="false">$O30/Q$10</f>
        <v>1.30391803087244</v>
      </c>
      <c r="R30" s="12" t="n">
        <f aca="false">$O30/R$10</f>
        <v>1.46920341506754</v>
      </c>
      <c r="S30" s="12" t="n">
        <f aca="false">$O30/S$10</f>
        <v>0.948304022452686</v>
      </c>
      <c r="T30" s="12" t="n">
        <f aca="false">$O30/T$10</f>
        <v>2.60783606174489</v>
      </c>
      <c r="U30" s="123" t="n">
        <f aca="false">$O30/U$10</f>
        <v>0.974891985699023</v>
      </c>
    </row>
    <row r="31" customFormat="false" ht="13.5" hidden="false" customHeight="false" outlineLevel="0" collapsed="false">
      <c r="A31" s="98"/>
      <c r="B31" s="124" t="n">
        <f aca="false">C31-$C$11</f>
        <v>6.887</v>
      </c>
      <c r="C31" s="125" t="n">
        <v>7.9</v>
      </c>
      <c r="D31" s="126" t="n">
        <v>170</v>
      </c>
      <c r="E31" s="127" t="n">
        <v>719</v>
      </c>
      <c r="F31" s="128" t="n">
        <v>2050</v>
      </c>
      <c r="G31" s="129" t="n">
        <v>2769</v>
      </c>
      <c r="H31" s="127" t="n">
        <f aca="false">E31*0.24</f>
        <v>172.56</v>
      </c>
      <c r="I31" s="128" t="n">
        <f aca="false">F31*0.24</f>
        <v>492</v>
      </c>
      <c r="J31" s="129" t="n">
        <f aca="false">G31*0.24</f>
        <v>664.56</v>
      </c>
      <c r="K31" s="130" t="n">
        <v>241</v>
      </c>
      <c r="L31" s="131" t="n">
        <f aca="false">1/K31</f>
        <v>0.004149377593361</v>
      </c>
      <c r="M31" s="132" t="n">
        <f aca="false">J31/K31</f>
        <v>2.75751037344398</v>
      </c>
      <c r="N31" s="143" t="n">
        <f aca="false">M31*$L$6</f>
        <v>181.922460959595</v>
      </c>
      <c r="O31" s="144" t="n">
        <f aca="false">N31*60</f>
        <v>10915.3476575757</v>
      </c>
      <c r="P31" s="135" t="n">
        <f aca="false">$L$6*L31*60</f>
        <v>16.424924246984</v>
      </c>
      <c r="Q31" s="124" t="n">
        <f aca="false">$O31/Q$10</f>
        <v>1.36441845719696</v>
      </c>
      <c r="R31" s="125" t="n">
        <f aca="false">$O31/R$10</f>
        <v>1.5373729095177</v>
      </c>
      <c r="S31" s="125" t="n">
        <f aca="false">$O31/S$10</f>
        <v>0.992304332506879</v>
      </c>
      <c r="T31" s="125" t="n">
        <f aca="false">$O31/T$10</f>
        <v>2.72883691439392</v>
      </c>
      <c r="U31" s="136" t="n">
        <f aca="false">$O31/U$10</f>
        <v>1.02012594930614</v>
      </c>
    </row>
    <row r="32" customFormat="false" ht="12.75" hidden="false" customHeight="false" outlineLevel="0" collapsed="false">
      <c r="A32" s="98" t="n">
        <v>7</v>
      </c>
      <c r="B32" s="99" t="n">
        <f aca="false">C32-$C$11</f>
        <v>7.287</v>
      </c>
      <c r="C32" s="100" t="n">
        <v>8.3</v>
      </c>
      <c r="D32" s="101" t="n">
        <v>172</v>
      </c>
      <c r="E32" s="102" t="n">
        <v>727</v>
      </c>
      <c r="F32" s="103" t="n">
        <v>2044</v>
      </c>
      <c r="G32" s="104" t="n">
        <v>2771</v>
      </c>
      <c r="H32" s="102" t="n">
        <f aca="false">E32*0.24</f>
        <v>174.48</v>
      </c>
      <c r="I32" s="103" t="n">
        <f aca="false">F32*0.24</f>
        <v>490.56</v>
      </c>
      <c r="J32" s="104" t="n">
        <f aca="false">G32*0.24</f>
        <v>665.04</v>
      </c>
      <c r="K32" s="137" t="n">
        <v>232</v>
      </c>
      <c r="L32" s="138" t="n">
        <f aca="false">1/K32</f>
        <v>0.00431034482758621</v>
      </c>
      <c r="M32" s="107" t="n">
        <f aca="false">J32/K32</f>
        <v>2.86655172413793</v>
      </c>
      <c r="N32" s="139" t="n">
        <f aca="false">M32*$L$6</f>
        <v>189.116294591424</v>
      </c>
      <c r="O32" s="140" t="n">
        <f aca="false">N32*60</f>
        <v>11346.9776754855</v>
      </c>
      <c r="P32" s="110" t="n">
        <f aca="false">$L$6*L32*60</f>
        <v>17.0620980324273</v>
      </c>
      <c r="Q32" s="99" t="n">
        <f aca="false">$O32/Q$10</f>
        <v>1.41837220943568</v>
      </c>
      <c r="R32" s="100" t="n">
        <f aca="false">$O32/R$10</f>
        <v>1.59816586978669</v>
      </c>
      <c r="S32" s="100" t="n">
        <f aca="false">$O32/S$10</f>
        <v>1.03154342504413</v>
      </c>
      <c r="T32" s="100" t="n">
        <f aca="false">$O32/T$10</f>
        <v>2.83674441887137</v>
      </c>
      <c r="U32" s="111" t="n">
        <f aca="false">$O32/U$10</f>
        <v>1.0604652033164</v>
      </c>
    </row>
    <row r="33" customFormat="false" ht="12.75" hidden="false" customHeight="false" outlineLevel="0" collapsed="false">
      <c r="A33" s="98"/>
      <c r="B33" s="112" t="n">
        <f aca="false">C33-$C$11</f>
        <v>7.587</v>
      </c>
      <c r="C33" s="12" t="n">
        <v>8.6</v>
      </c>
      <c r="D33" s="113" t="n">
        <v>174</v>
      </c>
      <c r="E33" s="114" t="n">
        <v>734</v>
      </c>
      <c r="F33" s="115" t="n">
        <v>2038</v>
      </c>
      <c r="G33" s="116" t="n">
        <v>2773</v>
      </c>
      <c r="H33" s="114" t="n">
        <f aca="false">E33*0.24</f>
        <v>176.16</v>
      </c>
      <c r="I33" s="115" t="n">
        <f aca="false">F33*0.24</f>
        <v>489.12</v>
      </c>
      <c r="J33" s="116" t="n">
        <f aca="false">G33*0.24</f>
        <v>665.52</v>
      </c>
      <c r="K33" s="117" t="n">
        <v>223</v>
      </c>
      <c r="L33" s="118" t="n">
        <f aca="false">1/K33</f>
        <v>0.00448430493273543</v>
      </c>
      <c r="M33" s="119" t="n">
        <f aca="false">J33/K33</f>
        <v>2.98439461883408</v>
      </c>
      <c r="N33" s="141" t="n">
        <f aca="false">M33*$L$6</f>
        <v>196.890796408783</v>
      </c>
      <c r="O33" s="142" t="n">
        <f aca="false">N33*60</f>
        <v>11813.447784527</v>
      </c>
      <c r="P33" s="122" t="n">
        <f aca="false">$L$6*L33*60</f>
        <v>17.750702885754</v>
      </c>
      <c r="Q33" s="112" t="n">
        <f aca="false">$O33/Q$10</f>
        <v>1.47668097306587</v>
      </c>
      <c r="R33" s="12" t="n">
        <f aca="false">$O33/R$10</f>
        <v>1.66386588514465</v>
      </c>
      <c r="S33" s="12" t="n">
        <f aca="false">$O33/S$10</f>
        <v>1.07394979859336</v>
      </c>
      <c r="T33" s="12" t="n">
        <f aca="false">$O33/T$10</f>
        <v>2.95336194613175</v>
      </c>
      <c r="U33" s="123" t="n">
        <f aca="false">$O33/U$10</f>
        <v>1.10406054061</v>
      </c>
    </row>
    <row r="34" customFormat="false" ht="13.5" hidden="false" customHeight="false" outlineLevel="0" collapsed="false">
      <c r="A34" s="98"/>
      <c r="B34" s="124" t="n">
        <f aca="false">C34-$C$11</f>
        <v>7.987</v>
      </c>
      <c r="C34" s="125" t="n">
        <v>9</v>
      </c>
      <c r="D34" s="126" t="n">
        <v>175</v>
      </c>
      <c r="E34" s="127" t="n">
        <v>741</v>
      </c>
      <c r="F34" s="128" t="n">
        <v>2033</v>
      </c>
      <c r="G34" s="129" t="n">
        <v>2774</v>
      </c>
      <c r="H34" s="127" t="n">
        <f aca="false">E34*0.24</f>
        <v>177.84</v>
      </c>
      <c r="I34" s="128" t="n">
        <f aca="false">F34*0.24</f>
        <v>487.92</v>
      </c>
      <c r="J34" s="129" t="n">
        <f aca="false">G34*0.24</f>
        <v>665.76</v>
      </c>
      <c r="K34" s="130" t="n">
        <v>215</v>
      </c>
      <c r="L34" s="131" t="n">
        <f aca="false">1/K34</f>
        <v>0.00465116279069767</v>
      </c>
      <c r="M34" s="132" t="n">
        <f aca="false">J34/K34</f>
        <v>3.09655813953488</v>
      </c>
      <c r="N34" s="143" t="n">
        <f aca="false">M34*$L$6</f>
        <v>204.290610354106</v>
      </c>
      <c r="O34" s="144" t="n">
        <f aca="false">N34*60</f>
        <v>12257.4366212464</v>
      </c>
      <c r="P34" s="135" t="n">
        <f aca="false">$L$6*L34*60</f>
        <v>18.4111941559216</v>
      </c>
      <c r="Q34" s="124" t="n">
        <f aca="false">$O34/Q$10</f>
        <v>1.53217957765579</v>
      </c>
      <c r="R34" s="125" t="n">
        <f aca="false">$O34/R$10</f>
        <v>1.7263995241192</v>
      </c>
      <c r="S34" s="125" t="n">
        <f aca="false">$O34/S$10</f>
        <v>1.1143124201133</v>
      </c>
      <c r="T34" s="125" t="n">
        <f aca="false">$O34/T$10</f>
        <v>3.06435915531159</v>
      </c>
      <c r="U34" s="136" t="n">
        <f aca="false">$O34/U$10</f>
        <v>1.14555482441555</v>
      </c>
    </row>
    <row r="35" customFormat="false" ht="12.75" hidden="false" customHeight="false" outlineLevel="0" collapsed="false">
      <c r="A35" s="98" t="n">
        <v>8</v>
      </c>
      <c r="B35" s="99" t="n">
        <f aca="false">C35-$C$11</f>
        <v>8.287</v>
      </c>
      <c r="C35" s="100" t="n">
        <v>9.3</v>
      </c>
      <c r="D35" s="101" t="n">
        <v>177</v>
      </c>
      <c r="E35" s="102" t="n">
        <v>749</v>
      </c>
      <c r="F35" s="103" t="n">
        <v>2027</v>
      </c>
      <c r="G35" s="104" t="n">
        <v>2776</v>
      </c>
      <c r="H35" s="102" t="n">
        <f aca="false">E35*0.24</f>
        <v>179.76</v>
      </c>
      <c r="I35" s="103" t="n">
        <f aca="false">F35*0.24</f>
        <v>486.48</v>
      </c>
      <c r="J35" s="104" t="n">
        <f aca="false">G35*0.24</f>
        <v>666.24</v>
      </c>
      <c r="K35" s="137" t="n">
        <v>207</v>
      </c>
      <c r="L35" s="138" t="n">
        <f aca="false">1/K35</f>
        <v>0.00483091787439614</v>
      </c>
      <c r="M35" s="107" t="n">
        <f aca="false">J35/K35</f>
        <v>3.21855072463768</v>
      </c>
      <c r="N35" s="139" t="n">
        <f aca="false">M35*$L$6</f>
        <v>212.338881546285</v>
      </c>
      <c r="O35" s="140" t="n">
        <f aca="false">N35*60</f>
        <v>12740.3328927771</v>
      </c>
      <c r="P35" s="110" t="n">
        <f aca="false">$L$6*L35*60</f>
        <v>19.1227378914161</v>
      </c>
      <c r="Q35" s="99" t="n">
        <f aca="false">$O35/Q$10</f>
        <v>1.59254161159714</v>
      </c>
      <c r="R35" s="100" t="n">
        <f aca="false">$O35/R$10</f>
        <v>1.79441308348973</v>
      </c>
      <c r="S35" s="100" t="n">
        <f aca="false">$O35/S$10</f>
        <v>1.15821208116155</v>
      </c>
      <c r="T35" s="100" t="n">
        <f aca="false">$O35/T$10</f>
        <v>3.18508322319427</v>
      </c>
      <c r="U35" s="111" t="n">
        <f aca="false">$O35/U$10</f>
        <v>1.19068531708197</v>
      </c>
    </row>
    <row r="36" customFormat="false" ht="12.75" hidden="false" customHeight="false" outlineLevel="0" collapsed="false">
      <c r="A36" s="98"/>
      <c r="B36" s="112" t="n">
        <f aca="false">C36-$C$11</f>
        <v>8.687</v>
      </c>
      <c r="C36" s="12" t="n">
        <v>9.7</v>
      </c>
      <c r="D36" s="113" t="n">
        <v>178</v>
      </c>
      <c r="E36" s="114" t="n">
        <v>756</v>
      </c>
      <c r="F36" s="115" t="n">
        <v>2021</v>
      </c>
      <c r="G36" s="116" t="n">
        <v>2777</v>
      </c>
      <c r="H36" s="114" t="n">
        <f aca="false">E36*0.24</f>
        <v>181.44</v>
      </c>
      <c r="I36" s="115" t="n">
        <f aca="false">F36*0.24</f>
        <v>485.04</v>
      </c>
      <c r="J36" s="116" t="n">
        <f aca="false">G36*0.24</f>
        <v>666.48</v>
      </c>
      <c r="K36" s="117" t="n">
        <v>200</v>
      </c>
      <c r="L36" s="118" t="n">
        <f aca="false">1/K36</f>
        <v>0.005</v>
      </c>
      <c r="M36" s="119" t="n">
        <f aca="false">J36/K36</f>
        <v>3.3324</v>
      </c>
      <c r="N36" s="141" t="n">
        <f aca="false">M36*$L$6</f>
        <v>219.849910535275</v>
      </c>
      <c r="O36" s="142" t="n">
        <f aca="false">N36*60</f>
        <v>13190.9946321165</v>
      </c>
      <c r="P36" s="122" t="n">
        <f aca="false">$L$6*L36*60</f>
        <v>19.7920337176157</v>
      </c>
      <c r="Q36" s="112" t="n">
        <f aca="false">$O36/Q$10</f>
        <v>1.64887432901456</v>
      </c>
      <c r="R36" s="12" t="n">
        <f aca="false">$O36/R$10</f>
        <v>1.85788656790373</v>
      </c>
      <c r="S36" s="12" t="n">
        <f aca="false">$O36/S$10</f>
        <v>1.19918133019241</v>
      </c>
      <c r="T36" s="12" t="n">
        <f aca="false">$O36/T$10</f>
        <v>3.29774865802913</v>
      </c>
      <c r="U36" s="123" t="n">
        <f aca="false">$O36/U$10</f>
        <v>1.2328032366464</v>
      </c>
    </row>
    <row r="37" customFormat="false" ht="13.5" hidden="false" customHeight="false" outlineLevel="0" collapsed="false">
      <c r="A37" s="98"/>
      <c r="B37" s="124" t="n">
        <f aca="false">C37-$C$11</f>
        <v>8.987</v>
      </c>
      <c r="C37" s="125" t="n">
        <v>10</v>
      </c>
      <c r="D37" s="126" t="n">
        <v>180</v>
      </c>
      <c r="E37" s="127" t="n">
        <v>762</v>
      </c>
      <c r="F37" s="128" t="n">
        <v>2016</v>
      </c>
      <c r="G37" s="129" t="n">
        <v>2778</v>
      </c>
      <c r="H37" s="127" t="n">
        <f aca="false">E37*0.24</f>
        <v>182.88</v>
      </c>
      <c r="I37" s="128" t="n">
        <f aca="false">F37*0.24</f>
        <v>483.84</v>
      </c>
      <c r="J37" s="129" t="n">
        <f aca="false">G37*0.24</f>
        <v>666.72</v>
      </c>
      <c r="K37" s="130" t="n">
        <v>194</v>
      </c>
      <c r="L37" s="131" t="n">
        <f aca="false">1/K37</f>
        <v>0.00515463917525773</v>
      </c>
      <c r="M37" s="132" t="n">
        <f aca="false">J37/K37</f>
        <v>3.43670103092784</v>
      </c>
      <c r="N37" s="143" t="n">
        <f aca="false">M37*$L$6</f>
        <v>226.731008938294</v>
      </c>
      <c r="O37" s="144" t="n">
        <f aca="false">N37*60</f>
        <v>13603.8605362977</v>
      </c>
      <c r="P37" s="135" t="n">
        <f aca="false">$L$6*L37*60</f>
        <v>20.4041584717688</v>
      </c>
      <c r="Q37" s="124" t="n">
        <f aca="false">$O37/Q$10</f>
        <v>1.70048256703721</v>
      </c>
      <c r="R37" s="125" t="n">
        <f aca="false">$O37/R$10</f>
        <v>1.91603669525319</v>
      </c>
      <c r="S37" s="125" t="n">
        <f aca="false">$O37/S$10</f>
        <v>1.23671459420888</v>
      </c>
      <c r="T37" s="125" t="n">
        <f aca="false">$O37/T$10</f>
        <v>3.40096513407442</v>
      </c>
      <c r="U37" s="136" t="n">
        <f aca="false">$O37/U$10</f>
        <v>1.27138883516801</v>
      </c>
    </row>
    <row r="38" customFormat="false" ht="12.75" hidden="false" customHeight="false" outlineLevel="0" collapsed="false">
      <c r="A38" s="98" t="n">
        <v>9</v>
      </c>
      <c r="B38" s="99" t="n">
        <f aca="false">C38-$C$11</f>
        <v>9.287</v>
      </c>
      <c r="C38" s="100" t="n">
        <v>10.3</v>
      </c>
      <c r="D38" s="101" t="n">
        <v>181</v>
      </c>
      <c r="E38" s="102" t="n">
        <v>769</v>
      </c>
      <c r="F38" s="103" t="n">
        <v>2011</v>
      </c>
      <c r="G38" s="104" t="n">
        <v>2780</v>
      </c>
      <c r="H38" s="102" t="n">
        <f aca="false">E38*0.24</f>
        <v>184.56</v>
      </c>
      <c r="I38" s="103" t="n">
        <f aca="false">F38*0.24</f>
        <v>482.64</v>
      </c>
      <c r="J38" s="104" t="n">
        <f aca="false">G38*0.24</f>
        <v>667.2</v>
      </c>
      <c r="K38" s="137" t="n">
        <v>188</v>
      </c>
      <c r="L38" s="138" t="n">
        <f aca="false">1/K38</f>
        <v>0.00531914893617021</v>
      </c>
      <c r="M38" s="107" t="n">
        <f aca="false">J38/K38</f>
        <v>3.54893617021277</v>
      </c>
      <c r="N38" s="139" t="n">
        <f aca="false">M38*$L$6</f>
        <v>234.13554780839</v>
      </c>
      <c r="O38" s="140" t="n">
        <f aca="false">N38*60</f>
        <v>14048.1328685034</v>
      </c>
      <c r="P38" s="110" t="n">
        <f aca="false">$L$6*L38*60</f>
        <v>21.0553550187401</v>
      </c>
      <c r="Q38" s="99" t="n">
        <f aca="false">$O38/Q$10</f>
        <v>1.75601660856292</v>
      </c>
      <c r="R38" s="100" t="n">
        <f aca="false">$O38/R$10</f>
        <v>1.97861026316949</v>
      </c>
      <c r="S38" s="100" t="n">
        <f aca="false">$O38/S$10</f>
        <v>1.27710298804576</v>
      </c>
      <c r="T38" s="100" t="n">
        <f aca="false">$O38/T$10</f>
        <v>3.51203321712585</v>
      </c>
      <c r="U38" s="111" t="n">
        <f aca="false">$O38/U$10</f>
        <v>1.31290961387882</v>
      </c>
    </row>
    <row r="39" customFormat="false" ht="12.75" hidden="false" customHeight="false" outlineLevel="0" collapsed="false">
      <c r="A39" s="98"/>
      <c r="B39" s="112" t="n">
        <f aca="false">C39-$C$11</f>
        <v>9.687</v>
      </c>
      <c r="C39" s="12" t="n">
        <v>10.7</v>
      </c>
      <c r="D39" s="113" t="n">
        <v>183</v>
      </c>
      <c r="E39" s="114" t="n">
        <v>775</v>
      </c>
      <c r="F39" s="115" t="n">
        <v>2006</v>
      </c>
      <c r="G39" s="116" t="n">
        <v>2781</v>
      </c>
      <c r="H39" s="114" t="n">
        <f aca="false">E39*0.24</f>
        <v>186</v>
      </c>
      <c r="I39" s="115" t="n">
        <f aca="false">F39*0.24</f>
        <v>481.44</v>
      </c>
      <c r="J39" s="116" t="n">
        <f aca="false">G39*0.24</f>
        <v>667.44</v>
      </c>
      <c r="K39" s="117" t="n">
        <v>181</v>
      </c>
      <c r="L39" s="118" t="n">
        <f aca="false">1/K39</f>
        <v>0.00552486187845304</v>
      </c>
      <c r="M39" s="119" t="n">
        <f aca="false">J39/K39</f>
        <v>3.6875138121547</v>
      </c>
      <c r="N39" s="141" t="n">
        <f aca="false">M39*$L$6</f>
        <v>243.277992347798</v>
      </c>
      <c r="O39" s="142" t="n">
        <f aca="false">N39*60</f>
        <v>14596.6795408679</v>
      </c>
      <c r="P39" s="122" t="n">
        <f aca="false">$L$6*L39*60</f>
        <v>21.8696505167024</v>
      </c>
      <c r="Q39" s="112" t="n">
        <f aca="false">$O39/Q$10</f>
        <v>1.82458494260848</v>
      </c>
      <c r="R39" s="12" t="n">
        <f aca="false">$O39/R$10</f>
        <v>2.05587035786871</v>
      </c>
      <c r="S39" s="12" t="n">
        <f aca="false">$O39/S$10</f>
        <v>1.32697086735162</v>
      </c>
      <c r="T39" s="12" t="n">
        <f aca="false">$O39/T$10</f>
        <v>3.64916988521697</v>
      </c>
      <c r="U39" s="123" t="n">
        <f aca="false">$O39/U$10</f>
        <v>1.36417565802503</v>
      </c>
    </row>
    <row r="40" customFormat="false" ht="13.5" hidden="false" customHeight="false" outlineLevel="0" collapsed="false">
      <c r="A40" s="98"/>
      <c r="B40" s="124" t="n">
        <f aca="false">C40-$C$11</f>
        <v>9.987</v>
      </c>
      <c r="C40" s="125" t="n">
        <v>11</v>
      </c>
      <c r="D40" s="126" t="n">
        <v>184</v>
      </c>
      <c r="E40" s="127" t="n">
        <v>781</v>
      </c>
      <c r="F40" s="128" t="n">
        <v>2001</v>
      </c>
      <c r="G40" s="129" t="n">
        <v>2782</v>
      </c>
      <c r="H40" s="127" t="n">
        <f aca="false">E40*0.24</f>
        <v>187.44</v>
      </c>
      <c r="I40" s="128" t="n">
        <f aca="false">F40*0.24</f>
        <v>480.24</v>
      </c>
      <c r="J40" s="129" t="n">
        <f aca="false">G40*0.24</f>
        <v>667.68</v>
      </c>
      <c r="K40" s="130" t="n">
        <v>176</v>
      </c>
      <c r="L40" s="131" t="n">
        <f aca="false">1/K40</f>
        <v>0.00568181818181818</v>
      </c>
      <c r="M40" s="132" t="n">
        <f aca="false">J40/K40</f>
        <v>3.79363636363636</v>
      </c>
      <c r="N40" s="143" t="n">
        <f aca="false">M40*$L$6</f>
        <v>250.279262738213</v>
      </c>
      <c r="O40" s="144" t="n">
        <f aca="false">N40*60</f>
        <v>15016.7557642928</v>
      </c>
      <c r="P40" s="135" t="n">
        <f aca="false">$L$6*L40*60</f>
        <v>22.4909474063815</v>
      </c>
      <c r="Q40" s="124" t="n">
        <f aca="false">$O40/Q$10</f>
        <v>1.8770944705366</v>
      </c>
      <c r="R40" s="125" t="n">
        <f aca="false">$O40/R$10</f>
        <v>2.11503602313983</v>
      </c>
      <c r="S40" s="125" t="n">
        <f aca="false">$O40/S$10</f>
        <v>1.36515961493571</v>
      </c>
      <c r="T40" s="125" t="n">
        <f aca="false">$O40/T$10</f>
        <v>3.7541889410732</v>
      </c>
      <c r="U40" s="136" t="n">
        <f aca="false">$O40/U$10</f>
        <v>1.4034351181582</v>
      </c>
    </row>
    <row r="41" customFormat="false" ht="13.5" hidden="false" customHeight="false" outlineLevel="0" collapsed="false">
      <c r="A41" s="98" t="n">
        <v>10</v>
      </c>
      <c r="B41" s="169" t="n">
        <f aca="false">C41-$C$11</f>
        <v>10.287</v>
      </c>
      <c r="C41" s="170" t="n">
        <v>11.3</v>
      </c>
      <c r="D41" s="171" t="n">
        <v>186</v>
      </c>
      <c r="E41" s="172" t="n">
        <v>787</v>
      </c>
      <c r="F41" s="173" t="n">
        <v>1996</v>
      </c>
      <c r="G41" s="174" t="n">
        <v>2783</v>
      </c>
      <c r="H41" s="172" t="n">
        <f aca="false">E41*0.24</f>
        <v>188.88</v>
      </c>
      <c r="I41" s="173" t="n">
        <f aca="false">F41*0.24</f>
        <v>479.04</v>
      </c>
      <c r="J41" s="174" t="n">
        <f aca="false">G41*0.24</f>
        <v>667.92</v>
      </c>
      <c r="K41" s="175" t="n">
        <v>171</v>
      </c>
      <c r="L41" s="176" t="n">
        <f aca="false">1/K41</f>
        <v>0.00584795321637427</v>
      </c>
      <c r="M41" s="177" t="n">
        <f aca="false">J41/K41</f>
        <v>3.9059649122807</v>
      </c>
      <c r="N41" s="178" t="n">
        <f aca="false">M41*$L$6</f>
        <v>257.689964145612</v>
      </c>
      <c r="O41" s="179" t="n">
        <f aca="false">N41*60</f>
        <v>15461.3978487367</v>
      </c>
      <c r="P41" s="180" t="n">
        <f aca="false">$L$6*L41*60</f>
        <v>23.1485774475037</v>
      </c>
      <c r="Q41" s="169" t="n">
        <f aca="false">$O41/Q$10</f>
        <v>1.93267473109209</v>
      </c>
      <c r="R41" s="170" t="n">
        <f aca="false">$O41/R$10</f>
        <v>2.17766166883615</v>
      </c>
      <c r="S41" s="170" t="n">
        <f aca="false">$O41/S$10</f>
        <v>1.40558162261243</v>
      </c>
      <c r="T41" s="170" t="n">
        <f aca="false">$O41/T$10</f>
        <v>3.86534946218417</v>
      </c>
      <c r="U41" s="181" t="n">
        <f aca="false">$O41/U$10</f>
        <v>1.44499045315296</v>
      </c>
    </row>
    <row r="42" customFormat="false" ht="12.75" hidden="false" customHeight="false" outlineLevel="0" collapsed="false">
      <c r="A42" s="98" t="n">
        <v>11</v>
      </c>
      <c r="B42" s="99" t="n">
        <f aca="false">C42-$C$11</f>
        <v>11.087</v>
      </c>
      <c r="C42" s="100" t="n">
        <v>12.1</v>
      </c>
      <c r="D42" s="101" t="n">
        <v>188</v>
      </c>
      <c r="E42" s="102" t="n">
        <v>799</v>
      </c>
      <c r="F42" s="103" t="n">
        <v>1986</v>
      </c>
      <c r="G42" s="104" t="n">
        <v>2785</v>
      </c>
      <c r="H42" s="102" t="n">
        <f aca="false">E42*0.24</f>
        <v>191.76</v>
      </c>
      <c r="I42" s="103" t="n">
        <f aca="false">F42*0.24</f>
        <v>476.64</v>
      </c>
      <c r="J42" s="104" t="n">
        <f aca="false">G42*0.24</f>
        <v>668.4</v>
      </c>
      <c r="K42" s="137" t="n">
        <v>161</v>
      </c>
      <c r="L42" s="138" t="n">
        <f aca="false">1/K42</f>
        <v>0.0062111801242236</v>
      </c>
      <c r="M42" s="107" t="n">
        <f aca="false">J42/K42</f>
        <v>4.15155279503106</v>
      </c>
      <c r="N42" s="139" t="n">
        <f aca="false">M42*$L$6</f>
        <v>273.892242999055</v>
      </c>
      <c r="O42" s="140" t="n">
        <f aca="false">N42*60</f>
        <v>16433.5345799433</v>
      </c>
      <c r="P42" s="110" t="n">
        <f aca="false">$L$6*L42*60</f>
        <v>24.5863772889636</v>
      </c>
      <c r="Q42" s="99" t="n">
        <f aca="false">$O42/Q$10</f>
        <v>2.05419182249291</v>
      </c>
      <c r="R42" s="100" t="n">
        <f aca="false">$O42/R$10</f>
        <v>2.31458233520328</v>
      </c>
      <c r="S42" s="100" t="n">
        <f aca="false">$O42/S$10</f>
        <v>1.49395768908575</v>
      </c>
      <c r="T42" s="100" t="n">
        <f aca="false">$O42/T$10</f>
        <v>4.10838364498582</v>
      </c>
      <c r="U42" s="111" t="n">
        <f aca="false">$O42/U$10</f>
        <v>1.53584435326573</v>
      </c>
    </row>
    <row r="43" customFormat="false" ht="13.5" hidden="false" customHeight="false" outlineLevel="0" collapsed="false">
      <c r="A43" s="98"/>
      <c r="B43" s="124" t="n">
        <f aca="false">C43-$C$11</f>
        <v>11.787</v>
      </c>
      <c r="C43" s="125" t="n">
        <v>12.8</v>
      </c>
      <c r="D43" s="126" t="n">
        <v>191</v>
      </c>
      <c r="E43" s="127" t="n">
        <v>811</v>
      </c>
      <c r="F43" s="128" t="n">
        <v>1976</v>
      </c>
      <c r="G43" s="129" t="n">
        <v>2787</v>
      </c>
      <c r="H43" s="127" t="n">
        <f aca="false">E43*0.24</f>
        <v>194.64</v>
      </c>
      <c r="I43" s="128" t="n">
        <f aca="false">F43*0.24</f>
        <v>474.24</v>
      </c>
      <c r="J43" s="129" t="n">
        <f aca="false">G43*0.24</f>
        <v>668.88</v>
      </c>
      <c r="K43" s="130" t="n">
        <v>153</v>
      </c>
      <c r="L43" s="131" t="n">
        <f aca="false">1/K43</f>
        <v>0.0065359477124183</v>
      </c>
      <c r="M43" s="132" t="n">
        <f aca="false">J43/K43</f>
        <v>4.37176470588235</v>
      </c>
      <c r="N43" s="143" t="n">
        <f aca="false">M43*$L$6</f>
        <v>288.420381547686</v>
      </c>
      <c r="O43" s="144" t="n">
        <f aca="false">N43*60</f>
        <v>17305.2228928612</v>
      </c>
      <c r="P43" s="135" t="n">
        <f aca="false">$L$6*L43*60</f>
        <v>25.8719395001512</v>
      </c>
      <c r="Q43" s="124" t="n">
        <f aca="false">$O43/Q$10</f>
        <v>2.16315286160765</v>
      </c>
      <c r="R43" s="125" t="n">
        <f aca="false">$O43/R$10</f>
        <v>2.4373553370227</v>
      </c>
      <c r="S43" s="125" t="n">
        <f aca="false">$O43/S$10</f>
        <v>1.5732020811692</v>
      </c>
      <c r="T43" s="125" t="n">
        <f aca="false">$O43/T$10</f>
        <v>4.32630572321529</v>
      </c>
      <c r="U43" s="136" t="n">
        <f aca="false">$O43/U$10</f>
        <v>1.61731055073469</v>
      </c>
    </row>
    <row r="44" customFormat="false" ht="13.5" hidden="false" customHeight="false" outlineLevel="0" collapsed="false">
      <c r="A44" s="98" t="n">
        <v>12</v>
      </c>
      <c r="B44" s="169" t="n">
        <f aca="false">C44-$C$11</f>
        <v>12.387</v>
      </c>
      <c r="C44" s="170" t="n">
        <v>13.4</v>
      </c>
      <c r="D44" s="171" t="n">
        <v>193</v>
      </c>
      <c r="E44" s="172" t="n">
        <v>821</v>
      </c>
      <c r="F44" s="173" t="n">
        <v>1968</v>
      </c>
      <c r="G44" s="174" t="n">
        <v>2789</v>
      </c>
      <c r="H44" s="172" t="n">
        <f aca="false">E44*0.24</f>
        <v>197.04</v>
      </c>
      <c r="I44" s="173" t="n">
        <f aca="false">F44*0.24</f>
        <v>472.32</v>
      </c>
      <c r="J44" s="174" t="n">
        <f aca="false">G44*0.24</f>
        <v>669.36</v>
      </c>
      <c r="K44" s="175" t="n">
        <v>146</v>
      </c>
      <c r="L44" s="176" t="n">
        <f aca="false">1/K44</f>
        <v>0.00684931506849315</v>
      </c>
      <c r="M44" s="177" t="n">
        <f aca="false">J44/K44</f>
        <v>4.58465753424658</v>
      </c>
      <c r="N44" s="178" t="n">
        <f aca="false">M44*$L$6</f>
        <v>302.465655005097</v>
      </c>
      <c r="O44" s="179" t="n">
        <f aca="false">N44*60</f>
        <v>18147.9393003058</v>
      </c>
      <c r="P44" s="180" t="n">
        <f aca="false">$L$6*L44*60</f>
        <v>27.1123749556379</v>
      </c>
      <c r="Q44" s="169" t="n">
        <f aca="false">$O44/Q$10</f>
        <v>2.26849241253823</v>
      </c>
      <c r="R44" s="170" t="n">
        <f aca="false">$O44/R$10</f>
        <v>2.55604778877547</v>
      </c>
      <c r="S44" s="170" t="n">
        <f aca="false">$O44/S$10</f>
        <v>1.64981266366417</v>
      </c>
      <c r="T44" s="170" t="n">
        <f aca="false">$O44/T$10</f>
        <v>4.53698482507645</v>
      </c>
      <c r="U44" s="181" t="n">
        <f aca="false">$O44/U$10</f>
        <v>1.69606909348652</v>
      </c>
    </row>
    <row r="45" customFormat="false" ht="12.75" hidden="false" customHeight="false" outlineLevel="0" collapsed="false">
      <c r="A45" s="98" t="n">
        <v>13</v>
      </c>
      <c r="B45" s="99" t="n">
        <f aca="false">C45-$C$11</f>
        <v>13.087</v>
      </c>
      <c r="C45" s="100" t="n">
        <v>14.1</v>
      </c>
      <c r="D45" s="101" t="n">
        <v>196</v>
      </c>
      <c r="E45" s="102" t="n">
        <v>832</v>
      </c>
      <c r="F45" s="103" t="n">
        <v>1958</v>
      </c>
      <c r="G45" s="104" t="n">
        <v>2790</v>
      </c>
      <c r="H45" s="102" t="n">
        <f aca="false">E45*0.24</f>
        <v>199.68</v>
      </c>
      <c r="I45" s="103" t="n">
        <f aca="false">F45*0.24</f>
        <v>469.92</v>
      </c>
      <c r="J45" s="104" t="n">
        <f aca="false">G45*0.24</f>
        <v>669.6</v>
      </c>
      <c r="K45" s="137" t="n">
        <v>139</v>
      </c>
      <c r="L45" s="138" t="n">
        <f aca="false">1/K45</f>
        <v>0.00719424460431655</v>
      </c>
      <c r="M45" s="107" t="n">
        <f aca="false">J45/K45</f>
        <v>4.81726618705036</v>
      </c>
      <c r="N45" s="139" t="n">
        <f aca="false">M45*$L$6</f>
        <v>317.811649336102</v>
      </c>
      <c r="O45" s="140" t="n">
        <f aca="false">N45*60</f>
        <v>19068.6989601661</v>
      </c>
      <c r="P45" s="110" t="n">
        <f aca="false">$L$6*L45*60</f>
        <v>28.4777463562816</v>
      </c>
      <c r="Q45" s="99" t="n">
        <f aca="false">$O45/Q$10</f>
        <v>2.38358737002077</v>
      </c>
      <c r="R45" s="100" t="n">
        <f aca="false">$O45/R$10</f>
        <v>2.68573224791073</v>
      </c>
      <c r="S45" s="100" t="n">
        <f aca="false">$O45/S$10</f>
        <v>1.73351808728783</v>
      </c>
      <c r="T45" s="100" t="n">
        <f aca="false">$O45/T$10</f>
        <v>4.76717474004154</v>
      </c>
      <c r="U45" s="111" t="n">
        <f aca="false">$O45/U$10</f>
        <v>1.78212139814637</v>
      </c>
    </row>
    <row r="46" customFormat="false" ht="13.5" hidden="false" customHeight="false" outlineLevel="0" collapsed="false">
      <c r="A46" s="98"/>
      <c r="B46" s="124" t="n">
        <f aca="false">C46-$C$11</f>
        <v>13.787</v>
      </c>
      <c r="C46" s="125" t="n">
        <v>14.8</v>
      </c>
      <c r="D46" s="126" t="n">
        <v>198</v>
      </c>
      <c r="E46" s="127" t="n">
        <v>842</v>
      </c>
      <c r="F46" s="128" t="n">
        <v>1950</v>
      </c>
      <c r="G46" s="129" t="n">
        <v>2792</v>
      </c>
      <c r="H46" s="127" t="n">
        <f aca="false">E46*0.24</f>
        <v>202.08</v>
      </c>
      <c r="I46" s="128" t="n">
        <f aca="false">F46*0.24</f>
        <v>468</v>
      </c>
      <c r="J46" s="129" t="n">
        <f aca="false">G46*0.24</f>
        <v>670.08</v>
      </c>
      <c r="K46" s="130" t="n">
        <v>133</v>
      </c>
      <c r="L46" s="131" t="n">
        <f aca="false">1/K46</f>
        <v>0.0075187969924812</v>
      </c>
      <c r="M46" s="132" t="n">
        <f aca="false">J46/K46</f>
        <v>5.0381954887218</v>
      </c>
      <c r="N46" s="143" t="n">
        <f aca="false">M46*$L$6</f>
        <v>332.387116629071</v>
      </c>
      <c r="O46" s="144" t="n">
        <f aca="false">N46*60</f>
        <v>19943.2269977443</v>
      </c>
      <c r="P46" s="135" t="n">
        <f aca="false">$L$6*L46*60</f>
        <v>29.7624567182191</v>
      </c>
      <c r="Q46" s="124" t="n">
        <f aca="false">$O46/Q$10</f>
        <v>2.49290337471803</v>
      </c>
      <c r="R46" s="125" t="n">
        <f aca="false">$O46/R$10</f>
        <v>2.80890521094989</v>
      </c>
      <c r="S46" s="125" t="n">
        <f aca="false">$O46/S$10</f>
        <v>1.81302063615857</v>
      </c>
      <c r="T46" s="125" t="n">
        <f aca="false">$O46/T$10</f>
        <v>4.98580674943606</v>
      </c>
      <c r="U46" s="136" t="n">
        <f aca="false">$O46/U$10</f>
        <v>1.86385299044339</v>
      </c>
    </row>
    <row r="48" customFormat="false" ht="12.75" hidden="false" customHeight="false" outlineLevel="0" collapsed="false">
      <c r="J48" s="27" t="s">
        <v>86</v>
      </c>
      <c r="K48" s="27"/>
      <c r="L48" s="27"/>
      <c r="M48" s="27"/>
      <c r="N48" s="182"/>
      <c r="O48" s="182"/>
      <c r="P48" s="182"/>
      <c r="Q48" s="182"/>
    </row>
    <row r="49" customFormat="false" ht="12.75" hidden="false" customHeight="false" outlineLevel="0" collapsed="false">
      <c r="E49" s="183" t="s">
        <v>87</v>
      </c>
      <c r="F49" s="184"/>
      <c r="G49" s="185"/>
      <c r="J49" s="182"/>
      <c r="K49" s="186" t="s">
        <v>88</v>
      </c>
      <c r="L49" s="186"/>
      <c r="M49" s="186"/>
      <c r="N49" s="14" t="n">
        <f aca="false">K5</f>
        <v>8</v>
      </c>
      <c r="O49" s="187" t="s">
        <v>89</v>
      </c>
      <c r="P49" s="187"/>
      <c r="Q49" s="188"/>
    </row>
    <row r="50" customFormat="false" ht="13.5" hidden="false" customHeight="false" outlineLevel="0" collapsed="false">
      <c r="E50" s="189" t="s">
        <v>90</v>
      </c>
      <c r="F50" s="190"/>
      <c r="G50" s="191"/>
      <c r="J50" s="182"/>
      <c r="K50" s="186" t="s">
        <v>91</v>
      </c>
      <c r="L50" s="186"/>
      <c r="M50" s="186"/>
      <c r="N50" s="14" t="n">
        <f aca="false">I3</f>
        <v>0.604271010896565</v>
      </c>
      <c r="O50" s="188" t="s">
        <v>92</v>
      </c>
      <c r="P50" s="192" t="n">
        <f aca="false">N50*864</f>
        <v>522.090153414632</v>
      </c>
      <c r="Q50" s="193" t="s">
        <v>93</v>
      </c>
    </row>
    <row r="51" customFormat="false" ht="13.5" hidden="false" customHeight="false" outlineLevel="0" collapsed="false">
      <c r="E51" s="189" t="s">
        <v>94</v>
      </c>
      <c r="F51" s="190"/>
      <c r="G51" s="191"/>
      <c r="J51" s="182"/>
      <c r="K51" s="186" t="s">
        <v>95</v>
      </c>
      <c r="L51" s="186"/>
      <c r="M51" s="186"/>
      <c r="N51" s="14" t="n">
        <f aca="false">P51/864</f>
        <v>11.0475533660146</v>
      </c>
      <c r="O51" s="194" t="s">
        <v>92</v>
      </c>
      <c r="P51" s="195" t="n">
        <f aca="false">O28</f>
        <v>9545.0861082366</v>
      </c>
      <c r="Q51" s="196" t="s">
        <v>93</v>
      </c>
    </row>
    <row r="52" customFormat="false" ht="12.75" hidden="false" customHeight="false" outlineLevel="0" collapsed="false">
      <c r="E52" s="197" t="s">
        <v>96</v>
      </c>
      <c r="F52" s="198"/>
      <c r="G52" s="199"/>
      <c r="J52" s="182"/>
      <c r="K52" s="186" t="s">
        <v>97</v>
      </c>
      <c r="L52" s="186"/>
      <c r="M52" s="186"/>
      <c r="N52" s="200" t="n">
        <f aca="false">N50/N51</f>
        <v>0.0546972701444896</v>
      </c>
      <c r="O52" s="188"/>
      <c r="P52" s="201" t="n">
        <f aca="false">P50/P51</f>
        <v>0.0546972701444896</v>
      </c>
      <c r="Q52" s="202"/>
    </row>
  </sheetData>
  <sheetProtection sheet="true" password="9924" objects="true" scenarios="true"/>
  <mergeCells count="31">
    <mergeCell ref="B3:D3"/>
    <mergeCell ref="F3:F6"/>
    <mergeCell ref="B4:D4"/>
    <mergeCell ref="Q8:U8"/>
    <mergeCell ref="B9:B10"/>
    <mergeCell ref="C9:C10"/>
    <mergeCell ref="D9:D10"/>
    <mergeCell ref="E9:G9"/>
    <mergeCell ref="H9:J9"/>
    <mergeCell ref="K9:L9"/>
    <mergeCell ref="M9:M10"/>
    <mergeCell ref="N9:N10"/>
    <mergeCell ref="O9:O10"/>
    <mergeCell ref="P9:P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2:A43"/>
    <mergeCell ref="A45:A46"/>
    <mergeCell ref="J48:M48"/>
    <mergeCell ref="K49:M49"/>
    <mergeCell ref="K50:M50"/>
    <mergeCell ref="K51:M51"/>
    <mergeCell ref="K52:M52"/>
  </mergeCells>
  <printOptions headings="false" gridLines="false" gridLinesSet="true" horizontalCentered="false" verticalCentered="false"/>
  <pageMargins left="0.379861111111111" right="0.472222222222222" top="1.06319444444444" bottom="0.984027777777778" header="0.6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las de vapor
con kcal/h, l de agua y cantidad de combustible
para l de vapor necesitad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>
      <c r="A3" s="2" t="str">
        <f aca="false">'Botes a vapor'!G5</f>
        <v>Planta de vapor</v>
      </c>
      <c r="B3" s="2"/>
    </row>
    <row r="8" customFormat="false" ht="13.5" hidden="false" customHeight="false" outlineLevel="0" collapsed="false"/>
    <row r="9" customFormat="false" ht="13.5" hidden="false" customHeight="false" outlineLevel="0" collapsed="false">
      <c r="B9" s="203" t="s">
        <v>98</v>
      </c>
      <c r="C9" s="203"/>
    </row>
    <row r="10" customFormat="false" ht="13.5" hidden="false" customHeight="false" outlineLevel="0" collapsed="false"/>
    <row r="11" customFormat="false" ht="12.75" hidden="false" customHeight="false" outlineLevel="0" collapsed="false">
      <c r="A11" s="19" t="s">
        <v>31</v>
      </c>
      <c r="B11" s="204" t="n">
        <v>200</v>
      </c>
      <c r="C11" s="52"/>
    </row>
    <row r="12" customFormat="false" ht="12.75" hidden="false" customHeight="false" outlineLevel="0" collapsed="false">
      <c r="A12" s="19" t="s">
        <v>99</v>
      </c>
      <c r="B12" s="205" t="n">
        <f aca="false">'Botes a vapor'!G14</f>
        <v>9.42077030158561</v>
      </c>
      <c r="C12" s="206"/>
    </row>
    <row r="13" customFormat="false" ht="12.75" hidden="false" customHeight="false" outlineLevel="0" collapsed="false">
      <c r="A13" s="19" t="s">
        <v>100</v>
      </c>
      <c r="B13" s="207" t="n">
        <f aca="false">B12*1.15</f>
        <v>10.8338858468235</v>
      </c>
      <c r="C13" s="208" t="n">
        <f aca="false">B13*1.6</f>
        <v>17.3342173549175</v>
      </c>
    </row>
    <row r="14" customFormat="false" ht="12.75" hidden="false" customHeight="false" outlineLevel="0" collapsed="false">
      <c r="A14" s="19" t="s">
        <v>101</v>
      </c>
      <c r="B14" s="209" t="n">
        <f aca="false">B13*5280/60</f>
        <v>953.381954520464</v>
      </c>
      <c r="C14" s="210" t="n">
        <f aca="false">B14*12*25.4/1000</f>
        <v>290.590819737837</v>
      </c>
    </row>
    <row r="15" customFormat="false" ht="12.75" hidden="false" customHeight="false" outlineLevel="0" collapsed="false">
      <c r="A15" s="19" t="s">
        <v>102</v>
      </c>
      <c r="B15" s="211" t="n">
        <f aca="false">B14*12/B11</f>
        <v>57.2029172712278</v>
      </c>
      <c r="C15" s="116"/>
    </row>
    <row r="16" customFormat="false" ht="12.75" hidden="false" customHeight="false" outlineLevel="0" collapsed="false">
      <c r="A16" s="19" t="s">
        <v>103</v>
      </c>
      <c r="B16" s="211" t="n">
        <f aca="false">B15*1.25</f>
        <v>71.5036465890348</v>
      </c>
      <c r="C16" s="212" t="n">
        <f aca="false">B16*25.4</f>
        <v>1816.19262336148</v>
      </c>
    </row>
    <row r="17" customFormat="false" ht="13.5" hidden="false" customHeight="false" outlineLevel="0" collapsed="false">
      <c r="A17" s="19" t="s">
        <v>104</v>
      </c>
      <c r="B17" s="213" t="n">
        <v>15</v>
      </c>
      <c r="C17" s="214" t="n">
        <f aca="false">B17*25.4</f>
        <v>381</v>
      </c>
    </row>
  </sheetData>
  <sheetProtection sheet="true" password="9924" objects="true" scenarios="true"/>
  <mergeCells count="3">
    <mergeCell ref="A2:B2"/>
    <mergeCell ref="A3:B3"/>
    <mergeCell ref="B9:C9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7:55:10Z</dcterms:created>
  <dc:creator>Local</dc:creator>
  <dc:description/>
  <dc:language>en-US</dc:language>
  <cp:lastModifiedBy>*</cp:lastModifiedBy>
  <cp:lastPrinted>2007-11-26T14:15:45Z</cp:lastPrinted>
  <dcterms:modified xsi:type="dcterms:W3CDTF">2007-12-20T18:44:30Z</dcterms:modified>
  <cp:revision>0</cp:revision>
  <dc:subject/>
  <dc:title/>
</cp:coreProperties>
</file>